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Sommaire" sheetId="1" state="visible" r:id="rId2"/>
    <sheet name="MRC de La Matapédia" sheetId="2" state="visible" r:id="rId3"/>
    <sheet name="MRC de Matane" sheetId="3" state="visible" r:id="rId4"/>
    <sheet name="MRC de Rimouski-Neigette" sheetId="4" state="visible" r:id="rId5"/>
    <sheet name="MRC de La Mitis" sheetId="5" state="visible" r:id="rId6"/>
    <sheet name="MRC de Témiscouata" sheetId="6" state="visible" r:id="rId7"/>
    <sheet name="MRC des Basques" sheetId="7" state="visible" r:id="rId8"/>
    <sheet name="MRC de Kamouraska" sheetId="8" state="visible" r:id="rId9"/>
    <sheet name="MRC de Rivière-du-Loup" sheetId="9" state="visible" r:id="rId10"/>
    <sheet name="Partenaires SHV" sheetId="10" state="visible" r:id="rId11"/>
  </sheets>
  <definedNames>
    <definedName function="false" hidden="false" localSheetId="7" name="_xlnm.Print_Area" vbProcedure="false">'MRC de Kamouraska'!$A$1:$W$28</definedName>
    <definedName function="false" hidden="false" localSheetId="7" name="_xlnm.Print_Titles" vbProcedure="false">'MRC de Kamouraska'!$4:$5</definedName>
    <definedName function="false" hidden="false" localSheetId="1" name="_xlnm.Print_Area" vbProcedure="false">'MRC de La Matapédia'!$A$1:$W$25</definedName>
    <definedName function="false" hidden="false" localSheetId="1" name="_xlnm.Print_Titles" vbProcedure="false">'MRC de La Matapédia'!$6:$7</definedName>
    <definedName function="false" hidden="false" localSheetId="4" name="_xlnm.Print_Area" vbProcedure="false">'MRC de La Mitis'!$A$1:$W$24</definedName>
    <definedName function="false" hidden="false" localSheetId="4" name="_xlnm.Print_Titles" vbProcedure="false">'MRC de La Mitis'!$4:$5</definedName>
    <definedName function="false" hidden="false" localSheetId="2" name="_xlnm.Print_Area" vbProcedure="false">'MRC de Matane'!$A$1:$W$25</definedName>
    <definedName function="false" hidden="false" localSheetId="2" name="_xlnm.Print_Titles" vbProcedure="false">'MRC de Matane'!$6:$7</definedName>
    <definedName function="false" hidden="false" localSheetId="3" name="_xlnm.Print_Area" vbProcedure="false">'MRC de Rimouski-Neigette'!$A$1:$W$34</definedName>
    <definedName function="false" hidden="false" localSheetId="3" name="_xlnm.Print_Titles" vbProcedure="false">'MRC de Rimouski-Neigette'!$6:$7</definedName>
    <definedName function="false" hidden="false" localSheetId="8" name="_xlnm.Print_Area" vbProcedure="false">'MRC de Rivière-du-Loup'!$A$1:$W$27</definedName>
    <definedName function="false" hidden="false" localSheetId="8" name="_xlnm.Print_Titles" vbProcedure="false">'MRC de Rivière-du-Loup'!$4:$5</definedName>
    <definedName function="false" hidden="false" localSheetId="5" name="_xlnm.Print_Area" vbProcedure="false">'MRC de Témiscouata'!$A$1:$W$36</definedName>
    <definedName function="false" hidden="false" localSheetId="5" name="_xlnm.Print_Titles" vbProcedure="false">'MRC de Témiscouata'!$6:$7</definedName>
    <definedName function="false" hidden="false" localSheetId="6" name="_xlnm.Print_Area" vbProcedure="false">'MRC des Basques'!$A$1:$W$23</definedName>
    <definedName function="false" hidden="false" localSheetId="6" name="_xlnm.Print_Titles" vbProcedure="false">'MRC des Basques'!$6:$7</definedName>
    <definedName function="false" hidden="false" localSheetId="9" name="_xlnm.Print_Area" vbProcedure="false">'Partenaires SHV'!$A$1:$C$27</definedName>
    <definedName function="false" hidden="false" localSheetId="0" name="_xlnm.Print_Area" vbProcedure="false">Sommaire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72">
  <si>
    <t xml:space="preserve">Portrait évolutif  : Les écoles actives avec des partenaires Saines habitudes de vie</t>
  </si>
  <si>
    <t xml:space="preserve">Mise à jour : 27 février 2015 - Région Bas-Saint-Laurent</t>
  </si>
  <si>
    <r>
      <rPr>
        <b val="true"/>
        <i val="true"/>
        <sz val="20"/>
        <rFont val="Arial"/>
        <family val="2"/>
      </rPr>
      <t xml:space="preserve">Nom des écoles
</t>
    </r>
    <r>
      <rPr>
        <b val="true"/>
        <i val="true"/>
        <sz val="12"/>
        <rFont val="Arial"/>
        <family val="2"/>
      </rPr>
      <t xml:space="preserve">Primaire (P)   Primaire-Secondaire (PS)   Secondaire (S)</t>
    </r>
  </si>
  <si>
    <t xml:space="preserve">ALIMENTATION</t>
  </si>
  <si>
    <t xml:space="preserve">MODE DE VIE PHYSIQUEMENT ACTIF</t>
  </si>
  <si>
    <t xml:space="preserve">NON-USAGE
DU TABAC</t>
  </si>
  <si>
    <t xml:space="preserve">Chaque jour, moi j'croque
5 fruits et légumes</t>
  </si>
  <si>
    <t xml:space="preserve"> Ateliers Gobes-tu ça?</t>
  </si>
  <si>
    <t xml:space="preserve">Défi moi j'croque</t>
  </si>
  <si>
    <t xml:space="preserve">Plaisirs d'hiver</t>
  </si>
  <si>
    <t xml:space="preserve">Guide Ma cour : un monde
de plaisir!</t>
  </si>
  <si>
    <t xml:space="preserve">À pied, à vélo, ville active!</t>
  </si>
  <si>
    <t xml:space="preserve">Grand défi Pierre Lavoie</t>
  </si>
  <si>
    <t xml:space="preserve">En forme à la maternelle</t>
  </si>
  <si>
    <t xml:space="preserve">En forme au primaire</t>
  </si>
  <si>
    <t xml:space="preserve">En forme au secondaire</t>
  </si>
  <si>
    <t xml:space="preserve">Mois de l'éducation physique et
 du sport étudiant</t>
  </si>
  <si>
    <t xml:space="preserve">Saison du primaire -
Calendrier multisports</t>
  </si>
  <si>
    <t xml:space="preserve">Sport scolaire de niveau secondaire</t>
  </si>
  <si>
    <t xml:space="preserve">Secondaire en spectacle</t>
  </si>
  <si>
    <t xml:space="preserve">Secondaire en formation</t>
  </si>
  <si>
    <t xml:space="preserve">Passeport santé</t>
  </si>
  <si>
    <t xml:space="preserve">Programme ISO-ACTIF</t>
  </si>
  <si>
    <t xml:space="preserve">La gang allumée</t>
  </si>
  <si>
    <t xml:space="preserve">De Facto</t>
  </si>
  <si>
    <t xml:space="preserve">Commando Oxygène</t>
  </si>
  <si>
    <t xml:space="preserve">Nombre de programme</t>
  </si>
  <si>
    <t xml:space="preserve">Commission scolaire des Monts-et-Marées</t>
  </si>
  <si>
    <t xml:space="preserve">MRC de La Matapédia</t>
  </si>
  <si>
    <t xml:space="preserve">MRC de Matane</t>
  </si>
  <si>
    <t xml:space="preserve">Total commission scolaire :   </t>
  </si>
  <si>
    <t xml:space="preserve">Commission scolaire des Phares</t>
  </si>
  <si>
    <t xml:space="preserve">MRC Rimouski-Neigette</t>
  </si>
  <si>
    <t xml:space="preserve">MRC de La Mitis</t>
  </si>
  <si>
    <t xml:space="preserve">Commission scolaire du Fleuve et des Lacs</t>
  </si>
  <si>
    <t xml:space="preserve">MRC Témiscouata</t>
  </si>
  <si>
    <t xml:space="preserve">MRC des Basques</t>
  </si>
  <si>
    <t xml:space="preserve">Commission scolaire Kamouraska - Rivière-du-Loup</t>
  </si>
  <si>
    <t xml:space="preserve">MRC de Kamouraska</t>
  </si>
  <si>
    <t xml:space="preserve">MRC de Rivière-duLoup</t>
  </si>
  <si>
    <t xml:space="preserve">Grand total par programme :</t>
  </si>
  <si>
    <t xml:space="preserve">Mise à jour : 21 février 2014 - Région Bas-Saint-Laurent</t>
  </si>
  <si>
    <t xml:space="preserve">MRC de La Matapédia - Commission scolaire des Monts-et-Marées</t>
  </si>
  <si>
    <t xml:space="preserve">Établissement</t>
  </si>
  <si>
    <t xml:space="preserve">Localisation</t>
  </si>
  <si>
    <t xml:space="preserve">Lac-au-Saumon</t>
  </si>
  <si>
    <t xml:space="preserve">P</t>
  </si>
  <si>
    <t xml:space="preserve">X</t>
  </si>
  <si>
    <t xml:space="preserve">St-Vianney/St-Tharcisius</t>
  </si>
  <si>
    <t xml:space="preserve">St-Vianney, St-Vianney</t>
  </si>
  <si>
    <t xml:space="preserve">St-Tharcisius, St-Tharcisius</t>
  </si>
  <si>
    <t xml:space="preserve">Caron</t>
  </si>
  <si>
    <t xml:space="preserve">Amqui</t>
  </si>
  <si>
    <t xml:space="preserve">St-Léon-le-Grand</t>
  </si>
  <si>
    <t xml:space="preserve">Sœur-Rachel-Fournier</t>
  </si>
  <si>
    <t xml:space="preserve">St-Moïse</t>
  </si>
  <si>
    <t xml:space="preserve">St-Damase - La Volière</t>
  </si>
  <si>
    <t xml:space="preserve">St-Damase, St-Damse</t>
  </si>
  <si>
    <t xml:space="preserve">La Volière, St-Noël</t>
  </si>
  <si>
    <t xml:space="preserve">Polyvalente Armand St-Onge</t>
  </si>
  <si>
    <t xml:space="preserve">S</t>
  </si>
  <si>
    <t xml:space="preserve">Polyvalente Forimont</t>
  </si>
  <si>
    <t xml:space="preserve">Causapscal</t>
  </si>
  <si>
    <t xml:space="preserve">École St-Rosaire</t>
  </si>
  <si>
    <t xml:space="preserve">Ste-Marie</t>
  </si>
  <si>
    <t xml:space="preserve">Sayabec</t>
  </si>
  <si>
    <t xml:space="preserve">Val-Brillant</t>
  </si>
  <si>
    <t xml:space="preserve">Polyvalente de Sayabec</t>
  </si>
  <si>
    <t xml:space="preserve">Ste-Ursule</t>
  </si>
  <si>
    <t xml:space="preserve">Cumulatif :</t>
  </si>
  <si>
    <t xml:space="preserve">MRC de Matane - Commission scolaire des Monts-et-Marées</t>
  </si>
  <si>
    <t xml:space="preserve">Victor-Côté</t>
  </si>
  <si>
    <t xml:space="preserve">Matane</t>
  </si>
  <si>
    <t xml:space="preserve">Bon-Pasteur</t>
  </si>
  <si>
    <t xml:space="preserve">St-Victor</t>
  </si>
  <si>
    <t xml:space="preserve">Assomption</t>
  </si>
  <si>
    <t xml:space="preserve">PS</t>
  </si>
  <si>
    <t xml:space="preserve">Baie-des-Sables</t>
  </si>
  <si>
    <t xml:space="preserve">Noël-Fortin</t>
  </si>
  <si>
    <t xml:space="preserve">St-Luc-de-Matane</t>
  </si>
  <si>
    <t xml:space="preserve">Émile-Dubé</t>
  </si>
  <si>
    <t xml:space="preserve">St-Adelme</t>
  </si>
  <si>
    <t xml:space="preserve">Mgr-Belzile</t>
  </si>
  <si>
    <t xml:space="preserve">St-Ulric</t>
  </si>
  <si>
    <t xml:space="preserve">Zénon-Soucy</t>
  </si>
  <si>
    <t xml:space="preserve">Le Marinier - Mgr Ross</t>
  </si>
  <si>
    <t xml:space="preserve">Le Marinier, Les Méchins</t>
  </si>
  <si>
    <t xml:space="preserve">Mgr Ross, Grosses Roches</t>
  </si>
  <si>
    <t xml:space="preserve">Ste-Félicité</t>
  </si>
  <si>
    <t xml:space="preserve">St-Léandre</t>
  </si>
  <si>
    <t xml:space="preserve">Polyvalente de Matane - Marie-Guyart</t>
  </si>
  <si>
    <t xml:space="preserve">Polyvalente Matane, Matane</t>
  </si>
  <si>
    <t xml:space="preserve">Marie-Guyart, Matane</t>
  </si>
  <si>
    <t xml:space="preserve">St-René-Goupil</t>
  </si>
  <si>
    <t xml:space="preserve">St-René-de-Matane</t>
  </si>
  <si>
    <t xml:space="preserve">MRC de Rimouski-Neigette - Commission scolaire des Phares</t>
  </si>
  <si>
    <t xml:space="preserve">De l'Écho-des-Montagne/Lavoie</t>
  </si>
  <si>
    <t xml:space="preserve">Lavoie, St-Eugène-de-Ladrière</t>
  </si>
  <si>
    <t xml:space="preserve">Chanoine-Pelletier, St-Fabien</t>
  </si>
  <si>
    <t xml:space="preserve">De l'Estran</t>
  </si>
  <si>
    <t xml:space="preserve">Rimouski</t>
  </si>
  <si>
    <t xml:space="preserve">Paul-Hubert</t>
  </si>
  <si>
    <t xml:space="preserve">Le Grand-Défi, Rimouski</t>
  </si>
  <si>
    <t xml:space="preserve">Relais Jeunes-Est, Rimouski</t>
  </si>
  <si>
    <t xml:space="preserve">Paul-Hubert, Rimouski</t>
  </si>
  <si>
    <t xml:space="preserve">Élisabeth-Turgeon</t>
  </si>
  <si>
    <t xml:space="preserve">Du Grand-Pavois</t>
  </si>
  <si>
    <t xml:space="preserve">De Ste-Agnès, Rimouski</t>
  </si>
  <si>
    <t xml:space="preserve">De St-Yves, Rimouski-Est</t>
  </si>
  <si>
    <t xml:space="preserve">Langevin</t>
  </si>
  <si>
    <t xml:space="preserve">De l'Aquarelle</t>
  </si>
  <si>
    <t xml:space="preserve">Aquarelle, Rimouski</t>
  </si>
  <si>
    <t xml:space="preserve">St-Jean</t>
  </si>
  <si>
    <t xml:space="preserve">De la Colombe</t>
  </si>
  <si>
    <t xml:space="preserve">Esprit-Saint</t>
  </si>
  <si>
    <t xml:space="preserve">Des Sources</t>
  </si>
  <si>
    <t xml:space="preserve">St-Anaclet-de-Lessard</t>
  </si>
  <si>
    <t xml:space="preserve">Du Havre/St-Rosaire</t>
  </si>
  <si>
    <t xml:space="preserve">St-Rosaire, St-Valérien</t>
  </si>
  <si>
    <t xml:space="preserve">Mont-St-Louis, Le Bic</t>
  </si>
  <si>
    <t xml:space="preserve">De La Rose-des-Vents</t>
  </si>
  <si>
    <t xml:space="preserve">Pointe-au-Père</t>
  </si>
  <si>
    <t xml:space="preserve">Des Merisiers</t>
  </si>
  <si>
    <t xml:space="preserve">Ste-Blandine</t>
  </si>
  <si>
    <t xml:space="preserve">Des Beaux-Séjours</t>
  </si>
  <si>
    <t xml:space="preserve">D'Amours, Rimouski</t>
  </si>
  <si>
    <t xml:space="preserve">Ste-Odile, Rimouski</t>
  </si>
  <si>
    <t xml:space="preserve">Du Rocher/D'Auteuil</t>
  </si>
  <si>
    <t xml:space="preserve">D'Auteuil, Rimouski</t>
  </si>
  <si>
    <t xml:space="preserve">Du Rocher, Rimouski</t>
  </si>
  <si>
    <t xml:space="preserve">Boijoli</t>
  </si>
  <si>
    <t xml:space="preserve">St-Narcisse</t>
  </si>
  <si>
    <t xml:space="preserve">MRC de La Mitis - Commission scolaire des Phares</t>
  </si>
  <si>
    <t xml:space="preserve">Polyvalente Le Mistral</t>
  </si>
  <si>
    <t xml:space="preserve">Mont-Joli</t>
  </si>
  <si>
    <t xml:space="preserve">De Sainte-Luce-des-Bois-et-Marées-Lévesque</t>
  </si>
  <si>
    <t xml:space="preserve">Des Bois-et-Marées, Ste-Luce</t>
  </si>
  <si>
    <t xml:space="preserve">Ste-Luce, Ste-Luce</t>
  </si>
  <si>
    <t xml:space="preserve">Lévesque, St-Donat</t>
  </si>
  <si>
    <t xml:space="preserve">Les Alizés</t>
  </si>
  <si>
    <t xml:space="preserve">Pavillon St-Joseph, Mont-Joli</t>
  </si>
  <si>
    <t xml:space="preserve">Norjoli</t>
  </si>
  <si>
    <t xml:space="preserve">Des Cheminots</t>
  </si>
  <si>
    <t xml:space="preserve">De St-Rémi, Price</t>
  </si>
  <si>
    <t xml:space="preserve">Des-Quatre-Vents, St-Octave-de-Métis</t>
  </si>
  <si>
    <t xml:space="preserve">De L'Envol, Métis-sur-Mer</t>
  </si>
  <si>
    <t xml:space="preserve">Du Portage</t>
  </si>
  <si>
    <t xml:space="preserve">De l'Arc-en-Ciel, Ste-Jeanne-D'Arc</t>
  </si>
  <si>
    <t xml:space="preserve">Du Clair-Soleil, La Rédemption</t>
  </si>
  <si>
    <t xml:space="preserve">De la Rivière, Ste-Angèle-de-Mérici</t>
  </si>
  <si>
    <t xml:space="preserve">Des Hauts-Plateaux</t>
  </si>
  <si>
    <t xml:space="preserve">La Source, Les Hauteurs</t>
  </si>
  <si>
    <t xml:space="preserve">Marie-Élisabeth, St-Gabriel-de-Rimouski</t>
  </si>
  <si>
    <t xml:space="preserve">MRC de La Mitis - Commission scolaire Eastern Shores</t>
  </si>
  <si>
    <t xml:space="preserve">École de Métis-sur-Mer</t>
  </si>
  <si>
    <t xml:space="preserve">Métis-sur-Mer</t>
  </si>
  <si>
    <t xml:space="preserve">MRC de Témiscouata - Commission scolaire du Fleuve-et-des-Lacs</t>
  </si>
  <si>
    <t xml:space="preserve">Gérard-Collin</t>
  </si>
  <si>
    <t xml:space="preserve">Témiscouata-sur-le-Lac</t>
  </si>
  <si>
    <t xml:space="preserve">Du Jall, Auclair</t>
  </si>
  <si>
    <t xml:space="preserve">Plein-Soleil, Saint-Juste-du-Lac</t>
  </si>
  <si>
    <r>
      <rPr>
        <sz val="10"/>
        <rFont val="Arial"/>
        <family val="2"/>
      </rPr>
      <t xml:space="preserve">Clair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tin, Lejeune</t>
    </r>
  </si>
  <si>
    <t xml:space="preserve">De la Marguerite, Auclair</t>
  </si>
  <si>
    <t xml:space="preserve">Primaire de Dégelis</t>
  </si>
  <si>
    <t xml:space="preserve">Desbiens, Dégelis</t>
  </si>
  <si>
    <t xml:space="preserve">St-Pierre, Dégelis</t>
  </si>
  <si>
    <t xml:space="preserve">De la Farandole, Dégelis (présco seul.)</t>
  </si>
  <si>
    <t xml:space="preserve">Beaucourt, St-Eusèbe, Packington</t>
  </si>
  <si>
    <t xml:space="preserve">Beaucourt, Packington</t>
  </si>
  <si>
    <t xml:space="preserve">De St-Eusèbe, St-Eusèbe</t>
  </si>
  <si>
    <t xml:space="preserve">Secondaire Vallée-des-Lacs</t>
  </si>
  <si>
    <t xml:space="preserve">Squatec</t>
  </si>
  <si>
    <t xml:space="preserve">École secondaire de Dégelis</t>
  </si>
  <si>
    <t xml:space="preserve">Dégelis</t>
  </si>
  <si>
    <t xml:space="preserve">Primaire du Transcontinental</t>
  </si>
  <si>
    <t xml:space="preserve">St-David, Pohénégamook</t>
  </si>
  <si>
    <t xml:space="preserve">Marie-Reine-des-Cœurs, Pohénégamook</t>
  </si>
  <si>
    <t xml:space="preserve">St-Joseph, Pohénégamook</t>
  </si>
  <si>
    <t xml:space="preserve">Notre-Dame-de-Grâces, Rivière-Bleue</t>
  </si>
  <si>
    <t xml:space="preserve">De St-Marc, St-Marc-du-Lac-Long</t>
  </si>
  <si>
    <t xml:space="preserve">Des Verts-Sommets, St-Athanase</t>
  </si>
  <si>
    <t xml:space="preserve">Notre-Dame</t>
  </si>
  <si>
    <t xml:space="preserve">Georges-Gauvin, St-Louis-du-Ha! Ha!</t>
  </si>
  <si>
    <t xml:space="preserve">Des Moussaillons, St-Honoré</t>
  </si>
  <si>
    <t xml:space="preserve">Des Parchemins, St-Elzéar</t>
  </si>
  <si>
    <t xml:space="preserve">École La Source</t>
  </si>
  <si>
    <t xml:space="preserve">Primaire de-la-Vallée-des-Lacs, Squatec</t>
  </si>
  <si>
    <t xml:space="preserve">De la Source, Biencourt</t>
  </si>
  <si>
    <t xml:space="preserve">De L'Étincelle, Lac-des-Aigles</t>
  </si>
  <si>
    <t xml:space="preserve">École secondaire, Cabano</t>
  </si>
  <si>
    <t xml:space="preserve">Cabano</t>
  </si>
  <si>
    <t xml:space="preserve">Du Transcontinental, Pohénégamook</t>
  </si>
  <si>
    <t xml:space="preserve">Pohénégamook</t>
  </si>
  <si>
    <t xml:space="preserve">MRC Les Basques - Commission scolaire du Fleuve-et-des-Lacs</t>
  </si>
  <si>
    <t xml:space="preserve">Litalien, Trois-Pistoles</t>
  </si>
  <si>
    <t xml:space="preserve">De L'Oiseau-Chanteur, St-Mathieu</t>
  </si>
  <si>
    <t xml:space="preserve">De la Joie, St-Simon</t>
  </si>
  <si>
    <t xml:space="preserve">Chanoine-Côté, Trois-Pistoles</t>
  </si>
  <si>
    <t xml:space="preserve">Gérard-Raymond, Trois-Pistoles</t>
  </si>
  <si>
    <t xml:space="preserve">Des Rayons de Soleil, Ste-Françoise</t>
  </si>
  <si>
    <t xml:space="preserve">De l'Envol, St-Éloi</t>
  </si>
  <si>
    <t xml:space="preserve">Des Jolis-vents, St-Cyprien</t>
  </si>
  <si>
    <t xml:space="preserve">De St-Cyprien, St-Cyprien</t>
  </si>
  <si>
    <t xml:space="preserve">De St-Clément, St-Clément</t>
  </si>
  <si>
    <t xml:space="preserve">De Ste-Rita, Ste-Rita</t>
  </si>
  <si>
    <t xml:space="preserve">St-Jean-de-Dieu</t>
  </si>
  <si>
    <t xml:space="preserve">Ste-Marie, St-Jean-de-Dieu</t>
  </si>
  <si>
    <t xml:space="preserve">April, St-Jean-de-Dieu</t>
  </si>
  <si>
    <t xml:space="preserve">Secondaire</t>
  </si>
  <si>
    <t xml:space="preserve">Trois-Pistoles</t>
  </si>
  <si>
    <t xml:space="preserve">MRC de Kamouraska - Commission scolaire Kamouraska - Rivière-du-Loup</t>
  </si>
  <si>
    <t xml:space="preserve">Hudon-Ferland - Ste-Hélène -
St-Louis</t>
  </si>
  <si>
    <t xml:space="preserve">Ste-Hélène, Ste-Hélène</t>
  </si>
  <si>
    <t xml:space="preserve">St-Louis de St-Joseph, St-Joseph de Kam.</t>
  </si>
  <si>
    <t xml:space="preserve">Hudon-Ferland, St-Alexandre de Kam.</t>
  </si>
  <si>
    <t xml:space="preserve">Mgr Boucher - St-Louis, St-Pascal - 
St-Bruno</t>
  </si>
  <si>
    <t xml:space="preserve">St-Louis-de-Kamouraska, Kamouraska</t>
  </si>
  <si>
    <t xml:space="preserve">Mgr-Boucher, St-Pascal</t>
  </si>
  <si>
    <t xml:space="preserve">St-Bruno, St-Bruno de Kam.</t>
  </si>
  <si>
    <t xml:space="preserve">St-Philippe - Notre-Dame - Chapais -
St-Philippe-de-Néri</t>
  </si>
  <si>
    <t xml:space="preserve">J.-C. Chapais, St-Denis de Kam.</t>
  </si>
  <si>
    <t xml:space="preserve">St-Philippe, St-Philippe-de-Néri</t>
  </si>
  <si>
    <t xml:space="preserve">Notre-Dame, Mont-Carmel</t>
  </si>
  <si>
    <t xml:space="preserve">St-Charles - Sacré-Cœur</t>
  </si>
  <si>
    <t xml:space="preserve">La Pocatière</t>
  </si>
  <si>
    <t xml:space="preserve">Marée-Montante - Orée-des-Bois - Étoile Filante, St-Roch-des-Aulnaies</t>
  </si>
  <si>
    <t xml:space="preserve">De l'Étoile-Filante, St-Onésime-d'Ixworth</t>
  </si>
  <si>
    <t xml:space="preserve">De la Marée-Montante, St-Roch des-Aulnaies</t>
  </si>
  <si>
    <t xml:space="preserve">De l'Orée-des-Bois, Ste-Louise</t>
  </si>
  <si>
    <t xml:space="preserve">Vents-et-Marées - Pruchière - Amitié, St- Pacôme</t>
  </si>
  <si>
    <t xml:space="preserve">De la Pruchière, St-Pacôme</t>
  </si>
  <si>
    <t xml:space="preserve">Des Vents-et-Marées, Rivière-Ouelle</t>
  </si>
  <si>
    <t xml:space="preserve">De l'Amitié, St-Gabriel-Lalemant</t>
  </si>
  <si>
    <t xml:space="preserve">Secondaire Chanoine-Beaudet</t>
  </si>
  <si>
    <t xml:space="preserve">St-Pascal</t>
  </si>
  <si>
    <t xml:space="preserve">Polyvalente La Pocatière</t>
  </si>
  <si>
    <t xml:space="preserve">MRC de Kamouraska - Institution privée</t>
  </si>
  <si>
    <t xml:space="preserve">Collège Ste-Anne-de-La-Pocatière</t>
  </si>
  <si>
    <t xml:space="preserve">MRC de Rivière-du-Loup - Commission scolaire Kamouraska - Rivière-du-Loup</t>
  </si>
  <si>
    <t xml:space="preserve">Moisson-d'arts - Chanterelle</t>
  </si>
  <si>
    <t xml:space="preserve">La Chanterelle, St-Paul-de-la-Croix</t>
  </si>
  <si>
    <t xml:space="preserve">Moissons-d'Arts, L'Isle-Verte</t>
  </si>
  <si>
    <t xml:space="preserve">Vents-et-Marées - Desbiens - Cacouna, Cacouna</t>
  </si>
  <si>
    <t xml:space="preserve">Desbiens, St-Arsène</t>
  </si>
  <si>
    <t xml:space="preserve">St-Modeste, St-Modeste</t>
  </si>
  <si>
    <t xml:space="preserve">Vents-et-Marées, Cacouna</t>
  </si>
  <si>
    <t xml:space="preserve">Vieux-Moulins - N.-D.-du-Sourire-Riou, 
St-Hubert</t>
  </si>
  <si>
    <t xml:space="preserve">Riou, St-François-Xavier-de-Viger</t>
  </si>
  <si>
    <t xml:space="preserve">Des Vieux-Moulins, St-Hubert RDL</t>
  </si>
  <si>
    <t xml:space="preserve">N.-D.-du-Sourire, St-Épiphane</t>
  </si>
  <si>
    <t xml:space="preserve">Roy et Joly</t>
  </si>
  <si>
    <t xml:space="preserve">Roy, Rivière-du-Loup</t>
  </si>
  <si>
    <t xml:space="preserve">Joly, Rivière-du-Loup</t>
  </si>
  <si>
    <t xml:space="preserve">Internationale St-François-Xavier</t>
  </si>
  <si>
    <t xml:space="preserve">Rivière-du-Loup</t>
  </si>
  <si>
    <t xml:space="preserve">La Croisée</t>
  </si>
  <si>
    <t xml:space="preserve">La Croisée I, Rivière-du-Loup</t>
  </si>
  <si>
    <t xml:space="preserve">La Croisée II, Rivière-du-Loup</t>
  </si>
  <si>
    <t xml:space="preserve">N.-D.-du-Portage, N.-D.-du-Portage</t>
  </si>
  <si>
    <t xml:space="preserve">Les Pélerins, St-André</t>
  </si>
  <si>
    <t xml:space="preserve">Lanouette</t>
  </si>
  <si>
    <t xml:space="preserve">St-Antonin</t>
  </si>
  <si>
    <t xml:space="preserve">Secondaire de Rivière-du-Loup</t>
  </si>
  <si>
    <t xml:space="preserve">MRC de Rivière-du-Loup - Institution privée</t>
  </si>
  <si>
    <t xml:space="preserve">Collège Notre-D.-de-Rivière-du-Loup</t>
  </si>
  <si>
    <t xml:space="preserve">Partenaires - Saines habitudes de vie</t>
  </si>
  <si>
    <t xml:space="preserve">Chaque jour, moi j'croque 5 fruits et légumes</t>
  </si>
  <si>
    <t xml:space="preserve">Ateliers Gobes-tu ça?</t>
  </si>
  <si>
    <t xml:space="preserve">Guide Ma cour : un monde de plaisir!</t>
  </si>
  <si>
    <t xml:space="preserve">Mois de l'éducation physique et du sport étudiant</t>
  </si>
  <si>
    <t xml:space="preserve">Saisons du primaire - Calendrier multisports</t>
  </si>
  <si>
    <t xml:space="preserve">NON-USAGE DU TAB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993300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993300"/>
      <name val="Arial"/>
      <family val="2"/>
    </font>
    <font>
      <strike val="true"/>
      <sz val="10"/>
      <name val="Arial"/>
      <family val="2"/>
    </font>
    <font>
      <b val="true"/>
      <sz val="24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54080</xdr:rowOff>
    </xdr:from>
    <xdr:to>
      <xdr:col>0</xdr:col>
      <xdr:colOff>4764240</xdr:colOff>
      <xdr:row>4</xdr:row>
      <xdr:rowOff>1305720</xdr:rowOff>
    </xdr:to>
    <xdr:grpSp>
      <xdr:nvGrpSpPr>
        <xdr:cNvPr id="0" name="Groupe 30"/>
        <xdr:cNvGrpSpPr/>
      </xdr:nvGrpSpPr>
      <xdr:grpSpPr>
        <a:xfrm>
          <a:off x="70200" y="1820880"/>
          <a:ext cx="4694040" cy="1151640"/>
          <a:chOff x="70200" y="1820880"/>
          <a:chExt cx="4694040" cy="1151640"/>
        </a:xfrm>
      </xdr:grpSpPr>
      <xdr:sp>
        <xdr:nvSpPr>
          <xdr:cNvPr id="1" name="ZoneTexte 29"/>
          <xdr:cNvSpPr/>
        </xdr:nvSpPr>
        <xdr:spPr>
          <a:xfrm>
            <a:off x="573840" y="2144520"/>
            <a:ext cx="4190400" cy="31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ZoneTexte 30"/>
          <xdr:cNvSpPr/>
        </xdr:nvSpPr>
        <xdr:spPr>
          <a:xfrm>
            <a:off x="563760" y="1820880"/>
            <a:ext cx="41702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ZoneTexte 32"/>
          <xdr:cNvSpPr/>
        </xdr:nvSpPr>
        <xdr:spPr>
          <a:xfrm>
            <a:off x="563760" y="2449080"/>
            <a:ext cx="4039560" cy="52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ZoneTexte 33"/>
          <xdr:cNvSpPr/>
        </xdr:nvSpPr>
        <xdr:spPr>
          <a:xfrm>
            <a:off x="79920" y="2201760"/>
            <a:ext cx="433080" cy="19980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ZoneTexte 34"/>
          <xdr:cNvSpPr/>
        </xdr:nvSpPr>
        <xdr:spPr>
          <a:xfrm>
            <a:off x="79920" y="2553840"/>
            <a:ext cx="433080" cy="19980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ZoneTexte 36"/>
          <xdr:cNvSpPr/>
        </xdr:nvSpPr>
        <xdr:spPr>
          <a:xfrm>
            <a:off x="70200" y="1877760"/>
            <a:ext cx="433080" cy="19980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124200</xdr:rowOff>
    </xdr:from>
    <xdr:to>
      <xdr:col>2</xdr:col>
      <xdr:colOff>195480</xdr:colOff>
      <xdr:row>2</xdr:row>
      <xdr:rowOff>1335960</xdr:rowOff>
    </xdr:to>
    <xdr:sp>
      <xdr:nvSpPr>
        <xdr:cNvPr id="71" name="Rectangle 57"/>
        <xdr:cNvSpPr/>
      </xdr:nvSpPr>
      <xdr:spPr>
        <a:xfrm>
          <a:off x="603360" y="667080"/>
          <a:ext cx="4917240" cy="1211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</xdr:row>
      <xdr:rowOff>478440</xdr:rowOff>
    </xdr:from>
    <xdr:to>
      <xdr:col>2</xdr:col>
      <xdr:colOff>720</xdr:colOff>
      <xdr:row>2</xdr:row>
      <xdr:rowOff>1180800</xdr:rowOff>
    </xdr:to>
    <xdr:grpSp>
      <xdr:nvGrpSpPr>
        <xdr:cNvPr id="72" name="Groupe 21"/>
        <xdr:cNvGrpSpPr/>
      </xdr:nvGrpSpPr>
      <xdr:grpSpPr>
        <a:xfrm>
          <a:off x="844200" y="1021320"/>
          <a:ext cx="4481640" cy="702360"/>
          <a:chOff x="844200" y="1021320"/>
          <a:chExt cx="4481640" cy="702360"/>
        </a:xfrm>
      </xdr:grpSpPr>
      <xdr:sp>
        <xdr:nvSpPr>
          <xdr:cNvPr id="73" name="ZoneTexte 48"/>
          <xdr:cNvSpPr/>
        </xdr:nvSpPr>
        <xdr:spPr>
          <a:xfrm>
            <a:off x="1277280" y="1239480"/>
            <a:ext cx="3907800" cy="35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ZoneTexte 49"/>
          <xdr:cNvSpPr/>
        </xdr:nvSpPr>
        <xdr:spPr>
          <a:xfrm>
            <a:off x="1267200" y="1021320"/>
            <a:ext cx="3555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ZoneTexte 51"/>
          <xdr:cNvSpPr/>
        </xdr:nvSpPr>
        <xdr:spPr>
          <a:xfrm>
            <a:off x="1267200" y="1467360"/>
            <a:ext cx="4058640" cy="25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ZoneTexte 52"/>
          <xdr:cNvSpPr/>
        </xdr:nvSpPr>
        <xdr:spPr>
          <a:xfrm>
            <a:off x="853920" y="1277640"/>
            <a:ext cx="362520" cy="132840"/>
          </a:xfrm>
          <a:prstGeom prst="rect">
            <a:avLst/>
          </a:prstGeom>
          <a:solidFill>
            <a:srgbClr val="007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ZoneTexte 53"/>
          <xdr:cNvSpPr/>
        </xdr:nvSpPr>
        <xdr:spPr>
          <a:xfrm>
            <a:off x="853920" y="1524600"/>
            <a:ext cx="362520" cy="142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ZoneTexte 55"/>
          <xdr:cNvSpPr/>
        </xdr:nvSpPr>
        <xdr:spPr>
          <a:xfrm>
            <a:off x="844200" y="1059120"/>
            <a:ext cx="362520" cy="132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58200</xdr:colOff>
      <xdr:row>2</xdr:row>
      <xdr:rowOff>155520</xdr:rowOff>
    </xdr:from>
    <xdr:to>
      <xdr:col>1</xdr:col>
      <xdr:colOff>2600280</xdr:colOff>
      <xdr:row>2</xdr:row>
      <xdr:rowOff>459720</xdr:rowOff>
    </xdr:to>
    <xdr:sp>
      <xdr:nvSpPr>
        <xdr:cNvPr id="79" name="ZoneTexte 58"/>
        <xdr:cNvSpPr/>
      </xdr:nvSpPr>
      <xdr:spPr>
        <a:xfrm>
          <a:off x="2062800" y="698400"/>
          <a:ext cx="1342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LÉGEN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</xdr:row>
      <xdr:rowOff>362160</xdr:rowOff>
    </xdr:from>
    <xdr:to>
      <xdr:col>2</xdr:col>
      <xdr:colOff>1913040</xdr:colOff>
      <xdr:row>6</xdr:row>
      <xdr:rowOff>911520</xdr:rowOff>
    </xdr:to>
    <xdr:grpSp>
      <xdr:nvGrpSpPr>
        <xdr:cNvPr id="7" name="Groupe 30"/>
        <xdr:cNvGrpSpPr/>
      </xdr:nvGrpSpPr>
      <xdr:grpSpPr>
        <a:xfrm>
          <a:off x="262080" y="1391040"/>
          <a:ext cx="5264280" cy="1139760"/>
          <a:chOff x="262080" y="1391040"/>
          <a:chExt cx="5264280" cy="1139760"/>
        </a:xfrm>
      </xdr:grpSpPr>
      <xdr:sp>
        <xdr:nvSpPr>
          <xdr:cNvPr id="8" name="ZoneTexte 13"/>
          <xdr:cNvSpPr/>
        </xdr:nvSpPr>
        <xdr:spPr>
          <a:xfrm>
            <a:off x="825480" y="1704240"/>
            <a:ext cx="4700880" cy="30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ZoneTexte 14"/>
          <xdr:cNvSpPr/>
        </xdr:nvSpPr>
        <xdr:spPr>
          <a:xfrm>
            <a:off x="815400" y="1391040"/>
            <a:ext cx="4670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ZoneTexte 17"/>
          <xdr:cNvSpPr/>
        </xdr:nvSpPr>
        <xdr:spPr>
          <a:xfrm>
            <a:off x="815400" y="2027520"/>
            <a:ext cx="4670640" cy="50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ZoneTexte 20"/>
          <xdr:cNvSpPr/>
        </xdr:nvSpPr>
        <xdr:spPr>
          <a:xfrm>
            <a:off x="271800" y="1761480"/>
            <a:ext cx="483120" cy="18972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ZoneTexte 21"/>
          <xdr:cNvSpPr/>
        </xdr:nvSpPr>
        <xdr:spPr>
          <a:xfrm>
            <a:off x="281880" y="2093760"/>
            <a:ext cx="483120" cy="1994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ZoneTexte 23"/>
          <xdr:cNvSpPr/>
        </xdr:nvSpPr>
        <xdr:spPr>
          <a:xfrm>
            <a:off x="262080" y="1447920"/>
            <a:ext cx="483120" cy="18972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960</xdr:colOff>
      <xdr:row>6</xdr:row>
      <xdr:rowOff>826920</xdr:rowOff>
    </xdr:from>
    <xdr:to>
      <xdr:col>2</xdr:col>
      <xdr:colOff>1380600</xdr:colOff>
      <xdr:row>6</xdr:row>
      <xdr:rowOff>1445400</xdr:rowOff>
    </xdr:to>
    <xdr:sp>
      <xdr:nvSpPr>
        <xdr:cNvPr id="14" name="ZoneTexte 24"/>
        <xdr:cNvSpPr/>
      </xdr:nvSpPr>
      <xdr:spPr>
        <a:xfrm>
          <a:off x="381960" y="2446200"/>
          <a:ext cx="46119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</xdr:row>
      <xdr:rowOff>447480</xdr:rowOff>
    </xdr:from>
    <xdr:to>
      <xdr:col>2</xdr:col>
      <xdr:colOff>1714320</xdr:colOff>
      <xdr:row>6</xdr:row>
      <xdr:rowOff>992880</xdr:rowOff>
    </xdr:to>
    <xdr:grpSp>
      <xdr:nvGrpSpPr>
        <xdr:cNvPr id="15" name="Groupe 30"/>
        <xdr:cNvGrpSpPr/>
      </xdr:nvGrpSpPr>
      <xdr:grpSpPr>
        <a:xfrm>
          <a:off x="281160" y="1447560"/>
          <a:ext cx="4784760" cy="1136160"/>
          <a:chOff x="281160" y="1447560"/>
          <a:chExt cx="4784760" cy="1136160"/>
        </a:xfrm>
      </xdr:grpSpPr>
      <xdr:sp>
        <xdr:nvSpPr>
          <xdr:cNvPr id="16" name="ZoneTexte 13"/>
          <xdr:cNvSpPr/>
        </xdr:nvSpPr>
        <xdr:spPr>
          <a:xfrm>
            <a:off x="794880" y="1762560"/>
            <a:ext cx="4271040" cy="30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ZoneTexte 14"/>
          <xdr:cNvSpPr/>
        </xdr:nvSpPr>
        <xdr:spPr>
          <a:xfrm>
            <a:off x="784800" y="1447560"/>
            <a:ext cx="42508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ZoneTexte 16"/>
          <xdr:cNvSpPr/>
        </xdr:nvSpPr>
        <xdr:spPr>
          <a:xfrm>
            <a:off x="804960" y="2077560"/>
            <a:ext cx="4230720" cy="50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ZoneTexte 17"/>
          <xdr:cNvSpPr/>
        </xdr:nvSpPr>
        <xdr:spPr>
          <a:xfrm>
            <a:off x="290880" y="1819800"/>
            <a:ext cx="443160" cy="19080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ZoneTexte 18"/>
          <xdr:cNvSpPr/>
        </xdr:nvSpPr>
        <xdr:spPr>
          <a:xfrm>
            <a:off x="300960" y="2144520"/>
            <a:ext cx="443160" cy="20052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ZoneTexte 20"/>
          <xdr:cNvSpPr/>
        </xdr:nvSpPr>
        <xdr:spPr>
          <a:xfrm>
            <a:off x="281160" y="1504800"/>
            <a:ext cx="433080" cy="19080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520</xdr:colOff>
      <xdr:row>6</xdr:row>
      <xdr:rowOff>942120</xdr:rowOff>
    </xdr:from>
    <xdr:to>
      <xdr:col>2</xdr:col>
      <xdr:colOff>1360440</xdr:colOff>
      <xdr:row>6</xdr:row>
      <xdr:rowOff>1549440</xdr:rowOff>
    </xdr:to>
    <xdr:sp>
      <xdr:nvSpPr>
        <xdr:cNvPr id="22" name="ZoneTexte 21"/>
        <xdr:cNvSpPr/>
      </xdr:nvSpPr>
      <xdr:spPr>
        <a:xfrm>
          <a:off x="362520" y="2532960"/>
          <a:ext cx="434952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5</xdr:row>
      <xdr:rowOff>465840</xdr:rowOff>
    </xdr:from>
    <xdr:to>
      <xdr:col>2</xdr:col>
      <xdr:colOff>1652760</xdr:colOff>
      <xdr:row>6</xdr:row>
      <xdr:rowOff>1057320</xdr:rowOff>
    </xdr:to>
    <xdr:grpSp>
      <xdr:nvGrpSpPr>
        <xdr:cNvPr id="23" name="Groupe 30"/>
        <xdr:cNvGrpSpPr/>
      </xdr:nvGrpSpPr>
      <xdr:grpSpPr>
        <a:xfrm>
          <a:off x="222120" y="1580400"/>
          <a:ext cx="5013360" cy="1181880"/>
          <a:chOff x="222120" y="1580400"/>
          <a:chExt cx="5013360" cy="1181880"/>
        </a:xfrm>
      </xdr:grpSpPr>
      <xdr:sp>
        <xdr:nvSpPr>
          <xdr:cNvPr id="24" name="ZoneTexte 13"/>
          <xdr:cNvSpPr/>
        </xdr:nvSpPr>
        <xdr:spPr>
          <a:xfrm>
            <a:off x="765720" y="1894680"/>
            <a:ext cx="4469760" cy="30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ZoneTexte 14"/>
          <xdr:cNvSpPr/>
        </xdr:nvSpPr>
        <xdr:spPr>
          <a:xfrm>
            <a:off x="755640" y="1580400"/>
            <a:ext cx="44395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ZoneTexte 16"/>
          <xdr:cNvSpPr/>
        </xdr:nvSpPr>
        <xdr:spPr>
          <a:xfrm>
            <a:off x="775800" y="2257200"/>
            <a:ext cx="4439520" cy="50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ZoneTexte 17"/>
          <xdr:cNvSpPr/>
        </xdr:nvSpPr>
        <xdr:spPr>
          <a:xfrm>
            <a:off x="231840" y="1951920"/>
            <a:ext cx="462960" cy="19044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ZoneTexte 18"/>
          <xdr:cNvSpPr/>
        </xdr:nvSpPr>
        <xdr:spPr>
          <a:xfrm>
            <a:off x="241920" y="2304720"/>
            <a:ext cx="462960" cy="20016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ZoneTexte 20"/>
          <xdr:cNvSpPr/>
        </xdr:nvSpPr>
        <xdr:spPr>
          <a:xfrm>
            <a:off x="222120" y="1637280"/>
            <a:ext cx="452880" cy="19044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200</xdr:colOff>
      <xdr:row>6</xdr:row>
      <xdr:rowOff>915840</xdr:rowOff>
    </xdr:from>
    <xdr:to>
      <xdr:col>2</xdr:col>
      <xdr:colOff>1331280</xdr:colOff>
      <xdr:row>6</xdr:row>
      <xdr:rowOff>1535400</xdr:rowOff>
    </xdr:to>
    <xdr:sp>
      <xdr:nvSpPr>
        <xdr:cNvPr id="30" name="ZoneTexte 21"/>
        <xdr:cNvSpPr/>
      </xdr:nvSpPr>
      <xdr:spPr>
        <a:xfrm>
          <a:off x="331200" y="2620800"/>
          <a:ext cx="45828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380880</xdr:rowOff>
    </xdr:from>
    <xdr:to>
      <xdr:col>2</xdr:col>
      <xdr:colOff>1694520</xdr:colOff>
      <xdr:row>4</xdr:row>
      <xdr:rowOff>949320</xdr:rowOff>
    </xdr:to>
    <xdr:grpSp>
      <xdr:nvGrpSpPr>
        <xdr:cNvPr id="31" name="Groupe 30"/>
        <xdr:cNvGrpSpPr/>
      </xdr:nvGrpSpPr>
      <xdr:grpSpPr>
        <a:xfrm>
          <a:off x="261000" y="1428480"/>
          <a:ext cx="4785120" cy="1159200"/>
          <a:chOff x="261000" y="1428480"/>
          <a:chExt cx="4785120" cy="1159200"/>
        </a:xfrm>
      </xdr:grpSpPr>
      <xdr:sp>
        <xdr:nvSpPr>
          <xdr:cNvPr id="32" name="ZoneTexte 13"/>
          <xdr:cNvSpPr/>
        </xdr:nvSpPr>
        <xdr:spPr>
          <a:xfrm>
            <a:off x="784800" y="1742040"/>
            <a:ext cx="4261320" cy="30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ZoneTexte 14"/>
          <xdr:cNvSpPr/>
        </xdr:nvSpPr>
        <xdr:spPr>
          <a:xfrm>
            <a:off x="764640" y="1428480"/>
            <a:ext cx="42411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ZoneTexte 16"/>
          <xdr:cNvSpPr/>
        </xdr:nvSpPr>
        <xdr:spPr>
          <a:xfrm>
            <a:off x="784800" y="2084040"/>
            <a:ext cx="4221000" cy="50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ZoneTexte 17"/>
          <xdr:cNvSpPr/>
        </xdr:nvSpPr>
        <xdr:spPr>
          <a:xfrm>
            <a:off x="270720" y="1798920"/>
            <a:ext cx="443160" cy="19008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ZoneTexte 18"/>
          <xdr:cNvSpPr/>
        </xdr:nvSpPr>
        <xdr:spPr>
          <a:xfrm>
            <a:off x="280800" y="2131560"/>
            <a:ext cx="433080" cy="1994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ZoneTexte 20"/>
          <xdr:cNvSpPr/>
        </xdr:nvSpPr>
        <xdr:spPr>
          <a:xfrm>
            <a:off x="261000" y="1485360"/>
            <a:ext cx="443160" cy="19008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1000</xdr:colOff>
      <xdr:row>4</xdr:row>
      <xdr:rowOff>829800</xdr:rowOff>
    </xdr:from>
    <xdr:to>
      <xdr:col>2</xdr:col>
      <xdr:colOff>1351800</xdr:colOff>
      <xdr:row>4</xdr:row>
      <xdr:rowOff>1427400</xdr:rowOff>
    </xdr:to>
    <xdr:sp>
      <xdr:nvSpPr>
        <xdr:cNvPr id="38" name="ZoneTexte 21"/>
        <xdr:cNvSpPr/>
      </xdr:nvSpPr>
      <xdr:spPr>
        <a:xfrm>
          <a:off x="351000" y="2468160"/>
          <a:ext cx="435240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5</xdr:row>
      <xdr:rowOff>447480</xdr:rowOff>
    </xdr:from>
    <xdr:to>
      <xdr:col>2</xdr:col>
      <xdr:colOff>2518560</xdr:colOff>
      <xdr:row>6</xdr:row>
      <xdr:rowOff>1036800</xdr:rowOff>
    </xdr:to>
    <xdr:grpSp>
      <xdr:nvGrpSpPr>
        <xdr:cNvPr id="39" name="Groupe 30"/>
        <xdr:cNvGrpSpPr/>
      </xdr:nvGrpSpPr>
      <xdr:grpSpPr>
        <a:xfrm>
          <a:off x="243000" y="1542960"/>
          <a:ext cx="5727600" cy="1179720"/>
          <a:chOff x="243000" y="1542960"/>
          <a:chExt cx="5727600" cy="1179720"/>
        </a:xfrm>
      </xdr:grpSpPr>
      <xdr:sp>
        <xdr:nvSpPr>
          <xdr:cNvPr id="40" name="ZoneTexte 23"/>
          <xdr:cNvSpPr/>
        </xdr:nvSpPr>
        <xdr:spPr>
          <a:xfrm>
            <a:off x="856800" y="1856880"/>
            <a:ext cx="5113800" cy="30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ZoneTexte 24"/>
          <xdr:cNvSpPr/>
        </xdr:nvSpPr>
        <xdr:spPr>
          <a:xfrm>
            <a:off x="846720" y="1542960"/>
            <a:ext cx="5073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ZoneTexte 26"/>
          <xdr:cNvSpPr/>
        </xdr:nvSpPr>
        <xdr:spPr>
          <a:xfrm>
            <a:off x="856800" y="2218320"/>
            <a:ext cx="5073480" cy="50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ZoneTexte 27"/>
          <xdr:cNvSpPr/>
        </xdr:nvSpPr>
        <xdr:spPr>
          <a:xfrm>
            <a:off x="252720" y="1913760"/>
            <a:ext cx="523440" cy="19008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ZoneTexte 28"/>
          <xdr:cNvSpPr/>
        </xdr:nvSpPr>
        <xdr:spPr>
          <a:xfrm>
            <a:off x="262800" y="2237400"/>
            <a:ext cx="513360" cy="19980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ZoneTexte 30"/>
          <xdr:cNvSpPr/>
        </xdr:nvSpPr>
        <xdr:spPr>
          <a:xfrm>
            <a:off x="243000" y="1599840"/>
            <a:ext cx="523440" cy="19008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6</xdr:row>
      <xdr:rowOff>844920</xdr:rowOff>
    </xdr:from>
    <xdr:to>
      <xdr:col>2</xdr:col>
      <xdr:colOff>1400760</xdr:colOff>
      <xdr:row>6</xdr:row>
      <xdr:rowOff>1465560</xdr:rowOff>
    </xdr:to>
    <xdr:sp>
      <xdr:nvSpPr>
        <xdr:cNvPr id="46" name="ZoneTexte 31"/>
        <xdr:cNvSpPr/>
      </xdr:nvSpPr>
      <xdr:spPr>
        <a:xfrm>
          <a:off x="401760" y="2530800"/>
          <a:ext cx="445104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5</xdr:row>
      <xdr:rowOff>447480</xdr:rowOff>
    </xdr:from>
    <xdr:to>
      <xdr:col>2</xdr:col>
      <xdr:colOff>2478960</xdr:colOff>
      <xdr:row>6</xdr:row>
      <xdr:rowOff>990720</xdr:rowOff>
    </xdr:to>
    <xdr:grpSp>
      <xdr:nvGrpSpPr>
        <xdr:cNvPr id="47" name="Groupe 30"/>
        <xdr:cNvGrpSpPr/>
      </xdr:nvGrpSpPr>
      <xdr:grpSpPr>
        <a:xfrm>
          <a:off x="202680" y="1523880"/>
          <a:ext cx="5708520" cy="1133640"/>
          <a:chOff x="202680" y="1523880"/>
          <a:chExt cx="5708520" cy="1133640"/>
        </a:xfrm>
      </xdr:grpSpPr>
      <xdr:sp>
        <xdr:nvSpPr>
          <xdr:cNvPr id="48" name="ZoneTexte 31"/>
          <xdr:cNvSpPr/>
        </xdr:nvSpPr>
        <xdr:spPr>
          <a:xfrm>
            <a:off x="816840" y="1838160"/>
            <a:ext cx="5094360" cy="30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ZoneTexte 32"/>
          <xdr:cNvSpPr/>
        </xdr:nvSpPr>
        <xdr:spPr>
          <a:xfrm>
            <a:off x="806760" y="1523880"/>
            <a:ext cx="5054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ZoneTexte 34"/>
          <xdr:cNvSpPr/>
        </xdr:nvSpPr>
        <xdr:spPr>
          <a:xfrm>
            <a:off x="816840" y="2152800"/>
            <a:ext cx="504432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ZoneTexte 35"/>
          <xdr:cNvSpPr/>
        </xdr:nvSpPr>
        <xdr:spPr>
          <a:xfrm>
            <a:off x="212400" y="1895400"/>
            <a:ext cx="523440" cy="19044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ZoneTexte 36"/>
          <xdr:cNvSpPr/>
        </xdr:nvSpPr>
        <xdr:spPr>
          <a:xfrm>
            <a:off x="212400" y="2228760"/>
            <a:ext cx="523440" cy="19980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ZoneTexte 38"/>
          <xdr:cNvSpPr/>
        </xdr:nvSpPr>
        <xdr:spPr>
          <a:xfrm>
            <a:off x="202680" y="1580760"/>
            <a:ext cx="523440" cy="19044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1360</xdr:colOff>
      <xdr:row>6</xdr:row>
      <xdr:rowOff>887040</xdr:rowOff>
    </xdr:from>
    <xdr:to>
      <xdr:col>2</xdr:col>
      <xdr:colOff>1351800</xdr:colOff>
      <xdr:row>6</xdr:row>
      <xdr:rowOff>1501920</xdr:rowOff>
    </xdr:to>
    <xdr:sp>
      <xdr:nvSpPr>
        <xdr:cNvPr id="54" name="ZoneTexte 39"/>
        <xdr:cNvSpPr/>
      </xdr:nvSpPr>
      <xdr:spPr>
        <a:xfrm>
          <a:off x="351360" y="2553840"/>
          <a:ext cx="44326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486720</xdr:rowOff>
    </xdr:from>
    <xdr:to>
      <xdr:col>2</xdr:col>
      <xdr:colOff>3031560</xdr:colOff>
      <xdr:row>4</xdr:row>
      <xdr:rowOff>1037160</xdr:rowOff>
    </xdr:to>
    <xdr:grpSp>
      <xdr:nvGrpSpPr>
        <xdr:cNvPr id="55" name="Groupe 30"/>
        <xdr:cNvGrpSpPr/>
      </xdr:nvGrpSpPr>
      <xdr:grpSpPr>
        <a:xfrm>
          <a:off x="231120" y="1601280"/>
          <a:ext cx="6141960" cy="1140840"/>
          <a:chOff x="231120" y="1601280"/>
          <a:chExt cx="6141960" cy="1140840"/>
        </a:xfrm>
      </xdr:grpSpPr>
      <xdr:sp>
        <xdr:nvSpPr>
          <xdr:cNvPr id="56" name="ZoneTexte 71"/>
          <xdr:cNvSpPr/>
        </xdr:nvSpPr>
        <xdr:spPr>
          <a:xfrm>
            <a:off x="895680" y="1914840"/>
            <a:ext cx="5477400" cy="30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ZoneTexte 72"/>
          <xdr:cNvSpPr/>
        </xdr:nvSpPr>
        <xdr:spPr>
          <a:xfrm>
            <a:off x="875520" y="1601280"/>
            <a:ext cx="545760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ZoneTexte 74"/>
          <xdr:cNvSpPr/>
        </xdr:nvSpPr>
        <xdr:spPr>
          <a:xfrm>
            <a:off x="905760" y="2238120"/>
            <a:ext cx="5437440" cy="50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ZoneTexte 75"/>
          <xdr:cNvSpPr/>
        </xdr:nvSpPr>
        <xdr:spPr>
          <a:xfrm>
            <a:off x="240840" y="1972080"/>
            <a:ext cx="563760" cy="19008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ZoneTexte 76"/>
          <xdr:cNvSpPr/>
        </xdr:nvSpPr>
        <xdr:spPr>
          <a:xfrm>
            <a:off x="240840" y="2304720"/>
            <a:ext cx="573840" cy="19944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ZoneTexte 78"/>
          <xdr:cNvSpPr/>
        </xdr:nvSpPr>
        <xdr:spPr>
          <a:xfrm>
            <a:off x="231120" y="1658160"/>
            <a:ext cx="553680" cy="19008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3960</xdr:colOff>
      <xdr:row>4</xdr:row>
      <xdr:rowOff>942840</xdr:rowOff>
    </xdr:from>
    <xdr:to>
      <xdr:col>2</xdr:col>
      <xdr:colOff>1452240</xdr:colOff>
      <xdr:row>4</xdr:row>
      <xdr:rowOff>1562400</xdr:rowOff>
    </xdr:to>
    <xdr:sp>
      <xdr:nvSpPr>
        <xdr:cNvPr id="62" name="ZoneTexte 79"/>
        <xdr:cNvSpPr/>
      </xdr:nvSpPr>
      <xdr:spPr>
        <a:xfrm>
          <a:off x="453960" y="2647800"/>
          <a:ext cx="43398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3</xdr:row>
      <xdr:rowOff>465840</xdr:rowOff>
    </xdr:from>
    <xdr:to>
      <xdr:col>2</xdr:col>
      <xdr:colOff>2328840</xdr:colOff>
      <xdr:row>4</xdr:row>
      <xdr:rowOff>1057320</xdr:rowOff>
    </xdr:to>
    <xdr:grpSp>
      <xdr:nvGrpSpPr>
        <xdr:cNvPr id="63" name="Groupe 30"/>
        <xdr:cNvGrpSpPr/>
      </xdr:nvGrpSpPr>
      <xdr:grpSpPr>
        <a:xfrm>
          <a:off x="210240" y="1523160"/>
          <a:ext cx="5621400" cy="1181880"/>
          <a:chOff x="210240" y="1523160"/>
          <a:chExt cx="5621400" cy="1181880"/>
        </a:xfrm>
      </xdr:grpSpPr>
      <xdr:sp>
        <xdr:nvSpPr>
          <xdr:cNvPr id="64" name="ZoneTexte 31"/>
          <xdr:cNvSpPr/>
        </xdr:nvSpPr>
        <xdr:spPr>
          <a:xfrm>
            <a:off x="804600" y="1875600"/>
            <a:ext cx="5027040" cy="30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Unité régionale de loisir et de sport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ZoneTexte 32"/>
          <xdr:cNvSpPr/>
        </xdr:nvSpPr>
        <xdr:spPr>
          <a:xfrm>
            <a:off x="804600" y="1523160"/>
            <a:ext cx="49867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éseau du Sport étudiant du Québec Est-du Québe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ZoneTexte 34"/>
          <xdr:cNvSpPr/>
        </xdr:nvSpPr>
        <xdr:spPr>
          <a:xfrm>
            <a:off x="824760" y="2199960"/>
            <a:ext cx="4986720" cy="50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gence de la santé et des services sociaux du Bas-Saint-Laur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ZoneTexte 35"/>
          <xdr:cNvSpPr/>
        </xdr:nvSpPr>
        <xdr:spPr>
          <a:xfrm>
            <a:off x="219960" y="1894680"/>
            <a:ext cx="513720" cy="190440"/>
          </a:xfrm>
          <a:prstGeom prst="rect">
            <a:avLst/>
          </a:prstGeom>
          <a:solidFill>
            <a:srgbClr val="0070c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ZoneTexte 36"/>
          <xdr:cNvSpPr/>
        </xdr:nvSpPr>
        <xdr:spPr>
          <a:xfrm>
            <a:off x="219960" y="2238120"/>
            <a:ext cx="513720" cy="200160"/>
          </a:xfrm>
          <a:prstGeom prst="rect">
            <a:avLst/>
          </a:prstGeom>
          <a:solidFill>
            <a:srgbClr val="c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ZoneTexte 38"/>
          <xdr:cNvSpPr/>
        </xdr:nvSpPr>
        <xdr:spPr>
          <a:xfrm>
            <a:off x="210240" y="1580040"/>
            <a:ext cx="513720" cy="190440"/>
          </a:xfrm>
          <a:prstGeom prst="rect">
            <a:avLst/>
          </a:prstGeom>
          <a:solidFill>
            <a:srgbClr val="000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3120</xdr:colOff>
      <xdr:row>4</xdr:row>
      <xdr:rowOff>922680</xdr:rowOff>
    </xdr:from>
    <xdr:to>
      <xdr:col>2</xdr:col>
      <xdr:colOff>1391400</xdr:colOff>
      <xdr:row>4</xdr:row>
      <xdr:rowOff>1542240</xdr:rowOff>
    </xdr:to>
    <xdr:sp>
      <xdr:nvSpPr>
        <xdr:cNvPr id="70" name="ZoneTexte 1"/>
        <xdr:cNvSpPr/>
      </xdr:nvSpPr>
      <xdr:spPr>
        <a:xfrm>
          <a:off x="393120" y="2570400"/>
          <a:ext cx="45010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Année précédente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née cour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gencesssbsl.gouv.qc.ca/Telechargements/Sante_publique_et_services/SHV/Alimentation/1-Fiche_Chaque_jour_moi_j_croque_5_fruits_et_legumes.pdf" TargetMode="External"/><Relationship Id="rId2" Type="http://schemas.openxmlformats.org/officeDocument/2006/relationships/hyperlink" Target="http://www.agencesssbsl.gouv.qc.ca/Telechargements/Sante_publique_et_services/SHV/Alimentation/2-Fiche_Gobes_tu_ca.pdf" TargetMode="External"/><Relationship Id="rId3" Type="http://schemas.openxmlformats.org/officeDocument/2006/relationships/hyperlink" Target="http://www.agencesssbsl.gouv.qc.ca/Telechargements/Sante_publique_et_services/SHV/Alimentation/3-Fiche_Defi_moi_j_croque.pdf" TargetMode="External"/><Relationship Id="rId4" Type="http://schemas.openxmlformats.org/officeDocument/2006/relationships/hyperlink" Target="http://www.agencesssbsl.gouv.qc.ca/Telechargements/Sante_publique_et_services/SHV/Mode_vie_physiquement_actif/4-Fiche_Plaisirs_hiver.pdf" TargetMode="External"/><Relationship Id="rId5" Type="http://schemas.openxmlformats.org/officeDocument/2006/relationships/hyperlink" Target="http://www.agencesssbsl.gouv.qc.ca/Telechargements/Sante_publique_et_services/SHV/Mode_vie_physiquement_actif/5-Fiche_Ma_cour_un_monde_de_plaisir.pdf" TargetMode="External"/><Relationship Id="rId6" Type="http://schemas.openxmlformats.org/officeDocument/2006/relationships/hyperlink" Target="http://www.agencesssbsl.gouv.qc.ca/Telechargements/Sante_publique_et_services/SHV/Mode_vie_physiquement_actif/6-Fiche_A_pied_a_velo_ville_active.pdf" TargetMode="External"/><Relationship Id="rId7" Type="http://schemas.openxmlformats.org/officeDocument/2006/relationships/hyperlink" Target="http://www.agencesssbsl.gouv.qc.ca/Telechargements/Sante_publique_et_services/SHV/Mode_vie_physiquement_actif/7-Fiche_Grand_Defi_Pierre_Lavoie.pdf" TargetMode="External"/><Relationship Id="rId8" Type="http://schemas.openxmlformats.org/officeDocument/2006/relationships/hyperlink" Target="http://enforme.rseq.ca/" TargetMode="External"/><Relationship Id="rId9" Type="http://schemas.openxmlformats.org/officeDocument/2006/relationships/hyperlink" Target="http://enforme.rseq.ca/" TargetMode="External"/><Relationship Id="rId10" Type="http://schemas.openxmlformats.org/officeDocument/2006/relationships/hyperlink" Target="http://enforme.rseq.ca/" TargetMode="External"/><Relationship Id="rId11" Type="http://schemas.openxmlformats.org/officeDocument/2006/relationships/hyperlink" Target="http://www.agencesssbsl.gouv.qc.ca/Telechargements/Sante_publique_et_services/SHV/Mode_vie_physiquement_actif/11-Fiche_MEPSE.pdf" TargetMode="External"/><Relationship Id="rId12" Type="http://schemas.openxmlformats.org/officeDocument/2006/relationships/hyperlink" Target="http://www.agencesssbsl.gouv.qc.ca/Telechargements/Sante_publique_et_services/SHV/Mode_vie_physiquement_actif/12-Fiche_Saison_primaire-Calendrier_multisports.pdf" TargetMode="External"/><Relationship Id="rId13" Type="http://schemas.openxmlformats.org/officeDocument/2006/relationships/hyperlink" Target="http://www.agencesssbsl.gouv.qc.ca/Telechargements/Sante_publique_et_services/SHV/Mode_vie_physiquement_actif/13-Fiche_Sport_scolaire_de_niveau_secondaire.pdf" TargetMode="External"/><Relationship Id="rId14" Type="http://schemas.openxmlformats.org/officeDocument/2006/relationships/hyperlink" Target="http://www.agencesssbsl.gouv.qc.ca/Telechargements/Sante_publique_et_services/SHV/Mode_vie_physiquement_actif/14-Fiche_Secondaire_en_spectacle.pdf" TargetMode="External"/><Relationship Id="rId15" Type="http://schemas.openxmlformats.org/officeDocument/2006/relationships/hyperlink" Target="http://www.agencesssbsl.gouv.qc.ca/Telechargements/Sante_publique_et_services/SHV/Mode_vie_physiquement_actif/15-Fiche_Secondaire_en_formation.pdf" TargetMode="External"/><Relationship Id="rId16" Type="http://schemas.openxmlformats.org/officeDocument/2006/relationships/hyperlink" Target="http://www.agencesssbsl.gouv.qc.ca/Telechargements/Sante_publique_et_services/SHV/Mode_vie_physiquement_actif/16-Fiche_Passeport_sante.pdf" TargetMode="External"/><Relationship Id="rId17" Type="http://schemas.openxmlformats.org/officeDocument/2006/relationships/hyperlink" Target="http://www.agencesssbsl.gouv.qc.ca/Telechargements/Sante_publique_et_services/SHV/Mode_vie_physiquement_actif/17-Fiche_Programme_ISO-ACTIF.pdf" TargetMode="External"/><Relationship Id="rId18" Type="http://schemas.openxmlformats.org/officeDocument/2006/relationships/hyperlink" Target="http://www.agencesssbsl.gouv.qc.ca/Telechargements/Sante_publique_et_services/SHV/Non-Usage_Tabac/18-Gang_allumee.pdf" TargetMode="External"/><Relationship Id="rId19" Type="http://schemas.openxmlformats.org/officeDocument/2006/relationships/hyperlink" Target="http://www.agencesssbsl.gouv.qc.ca/Telechargements/Sante_publique_et_services/SHV/Non-Usage_Tabac/19-Fiche_De_Facto.pdf" TargetMode="External"/><Relationship Id="rId20" Type="http://schemas.openxmlformats.org/officeDocument/2006/relationships/hyperlink" Target="http://www.agencesssbsl.gouv.qc.ca/Telechargements/Sante_publique_et_services/SHV/Non-Usage_Tabac/20-Fiche_Commando_oxygene.pdf" TargetMode="External"/><Relationship Id="rId2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5.85"/>
    <col collapsed="false" customWidth="true" hidden="false" outlineLevel="0" max="4" min="4" style="0" width="4.99"/>
    <col collapsed="false" customWidth="true" hidden="false" outlineLevel="0" max="18" min="5" style="1" width="4.7"/>
    <col collapsed="false" customWidth="true" hidden="false" outlineLevel="0" max="19" min="19" style="1" width="4.56"/>
    <col collapsed="false" customWidth="true" hidden="false" outlineLevel="0" max="21" min="20" style="1" width="4.7"/>
    <col collapsed="false" customWidth="true" hidden="false" outlineLevel="0" max="22" min="22" style="0" width="7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6"/>
      <c r="U3" s="6"/>
    </row>
    <row r="4" customFormat="false" ht="46.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2" t="s">
        <v>13</v>
      </c>
      <c r="J4" s="7" t="s">
        <v>14</v>
      </c>
      <c r="K4" s="12" t="s">
        <v>15</v>
      </c>
      <c r="L4" s="7" t="s">
        <v>16</v>
      </c>
      <c r="M4" s="7" t="s">
        <v>17</v>
      </c>
      <c r="N4" s="7" t="s">
        <v>18</v>
      </c>
      <c r="O4" s="13" t="s">
        <v>19</v>
      </c>
      <c r="P4" s="13" t="s">
        <v>20</v>
      </c>
      <c r="Q4" s="14" t="s">
        <v>21</v>
      </c>
      <c r="R4" s="8" t="s">
        <v>22</v>
      </c>
      <c r="S4" s="15" t="s">
        <v>23</v>
      </c>
      <c r="T4" s="7" t="s">
        <v>24</v>
      </c>
      <c r="U4" s="16" t="s">
        <v>25</v>
      </c>
      <c r="V4" s="17" t="s">
        <v>26</v>
      </c>
    </row>
    <row r="5" customFormat="false" ht="135" hidden="false" customHeight="true" outlineLevel="0" collapsed="false">
      <c r="A5" s="4"/>
      <c r="B5" s="7"/>
      <c r="C5" s="7"/>
      <c r="D5" s="8"/>
      <c r="E5" s="9"/>
      <c r="F5" s="10"/>
      <c r="G5" s="11"/>
      <c r="H5" s="11"/>
      <c r="I5" s="12"/>
      <c r="J5" s="7"/>
      <c r="K5" s="12"/>
      <c r="L5" s="7"/>
      <c r="M5" s="7"/>
      <c r="N5" s="7"/>
      <c r="O5" s="13"/>
      <c r="P5" s="13"/>
      <c r="Q5" s="14"/>
      <c r="R5" s="8"/>
      <c r="S5" s="15"/>
      <c r="T5" s="7"/>
      <c r="U5" s="16"/>
      <c r="V5" s="17"/>
    </row>
    <row r="6" customFormat="false" ht="21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9" t="s">
        <v>28</v>
      </c>
      <c r="B7" s="20" t="n">
        <f aca="false">'MRC de La Matapédia'!$D$25</f>
        <v>0</v>
      </c>
      <c r="C7" s="20" t="n">
        <f aca="false">'MRC de La Matapédia'!$E$25</f>
        <v>2</v>
      </c>
      <c r="D7" s="20" t="n">
        <f aca="false">'MRC de La Matapédia'!$F$25</f>
        <v>3</v>
      </c>
      <c r="E7" s="21" t="n">
        <f aca="false">'MRC de La Matapédia'!$G$25</f>
        <v>6</v>
      </c>
      <c r="F7" s="20" t="n">
        <f aca="false">'MRC de La Matapédia'!$H$25</f>
        <v>6</v>
      </c>
      <c r="G7" s="20" t="n">
        <f aca="false">'MRC de La Matapédia'!$I$25</f>
        <v>11</v>
      </c>
      <c r="H7" s="20" t="n">
        <f aca="false">'MRC de La Matapédia'!$J$25</f>
        <v>10</v>
      </c>
      <c r="I7" s="20" t="n">
        <f aca="false">'MRC de La Matapédia'!$K$25</f>
        <v>1</v>
      </c>
      <c r="J7" s="20" t="n">
        <f aca="false">'MRC de La Matapédia'!$L$25</f>
        <v>4</v>
      </c>
      <c r="K7" s="20" t="n">
        <f aca="false">'MRC de La Matapédia'!$M$25</f>
        <v>0</v>
      </c>
      <c r="L7" s="20" t="n">
        <f aca="false">'MRC de La Matapédia'!$N$25</f>
        <v>6</v>
      </c>
      <c r="M7" s="20" t="n">
        <f aca="false">'MRC de La Matapédia'!$O$25</f>
        <v>0</v>
      </c>
      <c r="N7" s="20" t="n">
        <f aca="false">'MRC de La Matapédia'!$P$25</f>
        <v>3</v>
      </c>
      <c r="O7" s="20" t="n">
        <f aca="false">'MRC de La Matapédia'!$Q$25</f>
        <v>3</v>
      </c>
      <c r="P7" s="22" t="n">
        <f aca="false">'MRC de La Matapédia'!$R$25</f>
        <v>2</v>
      </c>
      <c r="Q7" s="20" t="n">
        <f aca="false">'MRC de La Matapédia'!$S$25</f>
        <v>0</v>
      </c>
      <c r="R7" s="23" t="n">
        <f aca="false">'MRC de La Matapédia'!$T$25</f>
        <v>1</v>
      </c>
      <c r="S7" s="22" t="n">
        <f aca="false">'MRC de La Matapédia'!$U$25</f>
        <v>1</v>
      </c>
      <c r="T7" s="20" t="n">
        <f aca="false">'MRC de La Matapédia'!$V$25</f>
        <v>3</v>
      </c>
      <c r="U7" s="24" t="n">
        <f aca="false">'MRC de La Matapédia'!$W$25</f>
        <v>0</v>
      </c>
      <c r="V7" s="25" t="n">
        <f aca="false">SUM(B7:U7)</f>
        <v>62</v>
      </c>
    </row>
    <row r="8" customFormat="false" ht="13.5" hidden="false" customHeight="false" outlineLevel="0" collapsed="false">
      <c r="A8" s="26" t="s">
        <v>29</v>
      </c>
      <c r="B8" s="27" t="n">
        <f aca="false">'MRC de Matane'!$D$25</f>
        <v>1</v>
      </c>
      <c r="C8" s="27" t="n">
        <f aca="false">'MRC de Matane'!$E$25</f>
        <v>3</v>
      </c>
      <c r="D8" s="27" t="n">
        <f aca="false">'MRC de Matane'!$F$25</f>
        <v>7</v>
      </c>
      <c r="E8" s="28" t="n">
        <f aca="false">'MRC de Matane'!$G$25</f>
        <v>5</v>
      </c>
      <c r="F8" s="27" t="n">
        <f aca="false">'MRC de Matane'!$H$25</f>
        <v>5</v>
      </c>
      <c r="G8" s="27" t="n">
        <f aca="false">'MRC de Matane'!$I$25</f>
        <v>0</v>
      </c>
      <c r="H8" s="27" t="n">
        <f aca="false">'MRC de Matane'!$J$25</f>
        <v>11</v>
      </c>
      <c r="I8" s="27" t="n">
        <f aca="false">'MRC de Matane'!$K$25</f>
        <v>1</v>
      </c>
      <c r="J8" s="27" t="n">
        <f aca="false">'MRC de Matane'!$L$25</f>
        <v>2</v>
      </c>
      <c r="K8" s="27" t="n">
        <f aca="false">'MRC de Matane'!$M$25</f>
        <v>0</v>
      </c>
      <c r="L8" s="27" t="n">
        <f aca="false">'MRC de Matane'!$N$25</f>
        <v>9</v>
      </c>
      <c r="M8" s="27" t="n">
        <f aca="false">'MRC de Matane'!$O$25</f>
        <v>0</v>
      </c>
      <c r="N8" s="27" t="n">
        <f aca="false">'MRC de Matane'!$P$25</f>
        <v>0</v>
      </c>
      <c r="O8" s="27" t="n">
        <f aca="false">'MRC de Matane'!$Q$25</f>
        <v>1</v>
      </c>
      <c r="P8" s="29" t="n">
        <f aca="false">'MRC de Matane'!$R$25</f>
        <v>2</v>
      </c>
      <c r="Q8" s="27" t="n">
        <f aca="false">'MRC de Matane'!$S$25</f>
        <v>2</v>
      </c>
      <c r="R8" s="30" t="n">
        <f aca="false">'MRC de Matane'!$T$25</f>
        <v>2</v>
      </c>
      <c r="S8" s="29" t="n">
        <f aca="false">'MRC de Matane'!$U$25</f>
        <v>0</v>
      </c>
      <c r="T8" s="27" t="n">
        <f aca="false">'MRC de Matane'!$V$25</f>
        <v>1</v>
      </c>
      <c r="U8" s="31" t="n">
        <f aca="false">'MRC de Matane'!$W$25</f>
        <v>0</v>
      </c>
      <c r="V8" s="32" t="n">
        <f aca="false">SUM(B8:U8)</f>
        <v>52</v>
      </c>
    </row>
    <row r="9" customFormat="false" ht="13.5" hidden="false" customHeight="false" outlineLevel="0" collapsed="false">
      <c r="A9" s="33" t="s">
        <v>30</v>
      </c>
      <c r="B9" s="34" t="n">
        <f aca="false">SUM(B7:B8)</f>
        <v>1</v>
      </c>
      <c r="C9" s="34" t="n">
        <f aca="false">SUM(C7:C8)</f>
        <v>5</v>
      </c>
      <c r="D9" s="34" t="n">
        <f aca="false">SUM(D7:D8)</f>
        <v>10</v>
      </c>
      <c r="E9" s="35" t="n">
        <f aca="false">SUM(E7:E8)</f>
        <v>11</v>
      </c>
      <c r="F9" s="34" t="n">
        <f aca="false">SUM(F7:F8)</f>
        <v>11</v>
      </c>
      <c r="G9" s="34" t="n">
        <f aca="false">SUM(G7:G8)</f>
        <v>11</v>
      </c>
      <c r="H9" s="34" t="n">
        <f aca="false">SUM(H7:H8)</f>
        <v>21</v>
      </c>
      <c r="I9" s="34" t="n">
        <f aca="false">SUM(I7:I8)</f>
        <v>2</v>
      </c>
      <c r="J9" s="34" t="n">
        <f aca="false">SUM(J7:J8)</f>
        <v>6</v>
      </c>
      <c r="K9" s="34" t="n">
        <f aca="false">SUM(K7:K8)</f>
        <v>0</v>
      </c>
      <c r="L9" s="34" t="n">
        <f aca="false">SUM(L7:L8)</f>
        <v>15</v>
      </c>
      <c r="M9" s="34" t="n">
        <f aca="false">SUM(M7:M8)</f>
        <v>0</v>
      </c>
      <c r="N9" s="34" t="n">
        <f aca="false">SUM(N7:N8)</f>
        <v>3</v>
      </c>
      <c r="O9" s="34" t="n">
        <f aca="false">SUM(O7:O8)</f>
        <v>4</v>
      </c>
      <c r="P9" s="36" t="n">
        <f aca="false">SUM(P7:P8)</f>
        <v>4</v>
      </c>
      <c r="Q9" s="34" t="n">
        <f aca="false">SUM(Q7:Q8)</f>
        <v>2</v>
      </c>
      <c r="R9" s="37" t="n">
        <f aca="false">SUM(R7:R8)</f>
        <v>3</v>
      </c>
      <c r="S9" s="36" t="n">
        <f aca="false">SUM(S7:S8)</f>
        <v>1</v>
      </c>
      <c r="T9" s="34" t="n">
        <f aca="false">SUM(T7:T8)</f>
        <v>4</v>
      </c>
      <c r="U9" s="38" t="n">
        <f aca="false">SUM(U7:U8)</f>
        <v>0</v>
      </c>
      <c r="V9" s="39" t="n">
        <f aca="false">SUM(B9:U9)</f>
        <v>114</v>
      </c>
    </row>
    <row r="10" customFormat="false" ht="21.75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40"/>
    </row>
    <row r="11" customFormat="false" ht="12.75" hidden="false" customHeight="false" outlineLevel="0" collapsed="false">
      <c r="A11" s="26" t="s">
        <v>32</v>
      </c>
      <c r="B11" s="41" t="n">
        <f aca="false">'MRC de Rimouski-Neigette'!$D$34</f>
        <v>4</v>
      </c>
      <c r="C11" s="41" t="n">
        <f aca="false">'MRC de Rimouski-Neigette'!$E$34</f>
        <v>1</v>
      </c>
      <c r="D11" s="41" t="n">
        <f aca="false">'MRC de Rimouski-Neigette'!$F$34</f>
        <v>9</v>
      </c>
      <c r="E11" s="42" t="n">
        <f aca="false">'MRC de Rimouski-Neigette'!$G$34</f>
        <v>7</v>
      </c>
      <c r="F11" s="41" t="n">
        <f aca="false">'MRC de Rimouski-Neigette'!$H$34</f>
        <v>4</v>
      </c>
      <c r="G11" s="41" t="n">
        <f aca="false">'MRC de Rimouski-Neigette'!$I$34</f>
        <v>15</v>
      </c>
      <c r="H11" s="41" t="n">
        <f aca="false">'MRC de Rimouski-Neigette'!$J$34</f>
        <v>9</v>
      </c>
      <c r="I11" s="41" t="n">
        <f aca="false">'MRC de Rimouski-Neigette'!$K$34</f>
        <v>0</v>
      </c>
      <c r="J11" s="41" t="n">
        <f aca="false">'MRC de Rimouski-Neigette'!$L$34</f>
        <v>5</v>
      </c>
      <c r="K11" s="41" t="n">
        <f aca="false">'MRC de Rimouski-Neigette'!$M$34</f>
        <v>0</v>
      </c>
      <c r="L11" s="41" t="n">
        <f aca="false">'MRC de Rimouski-Neigette'!$N$34</f>
        <v>5</v>
      </c>
      <c r="M11" s="41" t="n">
        <f aca="false">'MRC de Rimouski-Neigette'!$O$34</f>
        <v>1</v>
      </c>
      <c r="N11" s="41" t="n">
        <f aca="false">'MRC de Rimouski-Neigette'!$P$34</f>
        <v>0</v>
      </c>
      <c r="O11" s="41" t="n">
        <f aca="false">'MRC de Rimouski-Neigette'!$Q$34</f>
        <v>1</v>
      </c>
      <c r="P11" s="43" t="n">
        <f aca="false">'MRC de Rimouski-Neigette'!$R$34</f>
        <v>3</v>
      </c>
      <c r="Q11" s="41" t="n">
        <f aca="false">'MRC de Rimouski-Neigette'!$S$34</f>
        <v>3</v>
      </c>
      <c r="R11" s="44" t="n">
        <f aca="false">'MRC de Rimouski-Neigette'!$T$34</f>
        <v>2</v>
      </c>
      <c r="S11" s="43" t="n">
        <f aca="false">'MRC de Rimouski-Neigette'!$U$34</f>
        <v>1</v>
      </c>
      <c r="T11" s="41" t="n">
        <f aca="false">'MRC de Rimouski-Neigette'!$V$34</f>
        <v>1</v>
      </c>
      <c r="U11" s="45" t="n">
        <f aca="false">'MRC de Rimouski-Neigette'!$W$34</f>
        <v>0</v>
      </c>
      <c r="V11" s="25" t="n">
        <f aca="false">SUM(B11:U11)</f>
        <v>71</v>
      </c>
    </row>
    <row r="12" customFormat="false" ht="13.5" hidden="false" customHeight="false" outlineLevel="0" collapsed="false">
      <c r="A12" s="46" t="s">
        <v>33</v>
      </c>
      <c r="B12" s="41" t="n">
        <f aca="false">'MRC de La Mitis'!$D$24</f>
        <v>4</v>
      </c>
      <c r="C12" s="41" t="n">
        <f aca="false">'MRC de La Mitis'!$E$24</f>
        <v>3</v>
      </c>
      <c r="D12" s="41" t="n">
        <f aca="false">'MRC de La Mitis'!$F$24</f>
        <v>9</v>
      </c>
      <c r="E12" s="42" t="n">
        <f aca="false">'MRC de La Mitis'!$G$24</f>
        <v>8</v>
      </c>
      <c r="F12" s="41" t="n">
        <f aca="false">'MRC de La Mitis'!$H$24</f>
        <v>12</v>
      </c>
      <c r="G12" s="41" t="n">
        <f aca="false">'MRC de La Mitis'!$I$24</f>
        <v>15</v>
      </c>
      <c r="H12" s="41" t="n">
        <f aca="false">'MRC de La Mitis'!$J$24</f>
        <v>6</v>
      </c>
      <c r="I12" s="41" t="n">
        <f aca="false">'MRC de La Mitis'!$K$24</f>
        <v>1</v>
      </c>
      <c r="J12" s="41" t="n">
        <f aca="false">'MRC de La Mitis'!$L$24</f>
        <v>7</v>
      </c>
      <c r="K12" s="41" t="n">
        <f aca="false">'MRC de La Mitis'!$M$24</f>
        <v>0</v>
      </c>
      <c r="L12" s="41" t="n">
        <f aca="false">'MRC de La Mitis'!$N$24</f>
        <v>7</v>
      </c>
      <c r="M12" s="41" t="n">
        <f aca="false">'MRC de La Mitis'!O$24</f>
        <v>0</v>
      </c>
      <c r="N12" s="41" t="n">
        <f aca="false">'MRC de La Mitis'!$P$24</f>
        <v>0</v>
      </c>
      <c r="O12" s="41" t="n">
        <f aca="false">'MRC de La Mitis'!$Q$24</f>
        <v>1</v>
      </c>
      <c r="P12" s="43" t="n">
        <f aca="false">'MRC de La Mitis'!$R$24</f>
        <v>1</v>
      </c>
      <c r="Q12" s="41" t="n">
        <f aca="false">'MRC de La Mitis'!$S$24</f>
        <v>5</v>
      </c>
      <c r="R12" s="44" t="n">
        <f aca="false">'MRC de La Mitis'!$T$24</f>
        <v>3</v>
      </c>
      <c r="S12" s="43" t="n">
        <f aca="false">'MRC de La Mitis'!$U$24</f>
        <v>1</v>
      </c>
      <c r="T12" s="41" t="n">
        <f aca="false">'MRC de La Mitis'!$V$24</f>
        <v>1</v>
      </c>
      <c r="U12" s="45" t="n">
        <f aca="false">'MRC de La Mitis'!$W$24</f>
        <v>0</v>
      </c>
      <c r="V12" s="32" t="n">
        <f aca="false">SUM(B12:U12)</f>
        <v>84</v>
      </c>
    </row>
    <row r="13" customFormat="false" ht="13.5" hidden="false" customHeight="false" outlineLevel="0" collapsed="false">
      <c r="A13" s="47" t="s">
        <v>30</v>
      </c>
      <c r="B13" s="48" t="n">
        <f aca="false">SUM(B11:B12)</f>
        <v>8</v>
      </c>
      <c r="C13" s="48" t="n">
        <f aca="false">SUM(C11:C12)</f>
        <v>4</v>
      </c>
      <c r="D13" s="48" t="n">
        <f aca="false">SUM(D11:D12)</f>
        <v>18</v>
      </c>
      <c r="E13" s="49" t="n">
        <f aca="false">SUM(E11:E12)</f>
        <v>15</v>
      </c>
      <c r="F13" s="48" t="n">
        <f aca="false">SUM(F11:F12)</f>
        <v>16</v>
      </c>
      <c r="G13" s="48" t="n">
        <f aca="false">SUM(G11:G12)</f>
        <v>30</v>
      </c>
      <c r="H13" s="48" t="n">
        <f aca="false">SUM(H11:H12)</f>
        <v>15</v>
      </c>
      <c r="I13" s="48" t="n">
        <f aca="false">SUM(I11:I12)</f>
        <v>1</v>
      </c>
      <c r="J13" s="48" t="n">
        <f aca="false">SUM(J11:J12)</f>
        <v>12</v>
      </c>
      <c r="K13" s="48" t="n">
        <f aca="false">SUM(K11:K12)</f>
        <v>0</v>
      </c>
      <c r="L13" s="48" t="n">
        <f aca="false">SUM(L11:L12)</f>
        <v>12</v>
      </c>
      <c r="M13" s="48" t="n">
        <f aca="false">SUM(M11:M12)</f>
        <v>1</v>
      </c>
      <c r="N13" s="48" t="n">
        <f aca="false">SUM(N11:N12)</f>
        <v>0</v>
      </c>
      <c r="O13" s="48" t="n">
        <f aca="false">SUM(O11:O12)</f>
        <v>2</v>
      </c>
      <c r="P13" s="50" t="n">
        <f aca="false">SUM(P11:P12)</f>
        <v>4</v>
      </c>
      <c r="Q13" s="48" t="n">
        <f aca="false">SUM(Q11:Q12)</f>
        <v>8</v>
      </c>
      <c r="R13" s="51" t="n">
        <f aca="false">SUM(R11:R12)</f>
        <v>5</v>
      </c>
      <c r="S13" s="50" t="n">
        <f aca="false">SUM(S11:S12)</f>
        <v>2</v>
      </c>
      <c r="T13" s="48" t="n">
        <f aca="false">SUM(T11:T12)</f>
        <v>2</v>
      </c>
      <c r="U13" s="52" t="n">
        <f aca="false">SUM(U11:U12)</f>
        <v>0</v>
      </c>
      <c r="V13" s="39" t="n">
        <f aca="false">SUM(B13:U13)</f>
        <v>155</v>
      </c>
    </row>
    <row r="14" customFormat="false" ht="18.75" hidden="false" customHeight="fals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40"/>
    </row>
    <row r="15" customFormat="false" ht="12.75" hidden="false" customHeight="false" outlineLevel="0" collapsed="false">
      <c r="A15" s="53" t="s">
        <v>35</v>
      </c>
      <c r="B15" s="54" t="n">
        <f aca="false">'MRC de Témiscouata'!$D$36</f>
        <v>1</v>
      </c>
      <c r="C15" s="55" t="n">
        <f aca="false">'MRC de Témiscouata'!$E$36</f>
        <v>2</v>
      </c>
      <c r="D15" s="55" t="n">
        <f aca="false">'MRC de Témiscouata'!$F$36</f>
        <v>13</v>
      </c>
      <c r="E15" s="56" t="n">
        <f aca="false">'MRC de Témiscouata'!$G$36</f>
        <v>9</v>
      </c>
      <c r="F15" s="55" t="n">
        <f aca="false">'MRC de Témiscouata'!$H$36</f>
        <v>5</v>
      </c>
      <c r="G15" s="55" t="n">
        <f aca="false">'MRC de Témiscouata'!$I$36</f>
        <v>0</v>
      </c>
      <c r="H15" s="55" t="n">
        <f aca="false">'MRC de Témiscouata'!$J$36</f>
        <v>13</v>
      </c>
      <c r="I15" s="55" t="n">
        <f aca="false">'MRC de Témiscouata'!$K$36</f>
        <v>1</v>
      </c>
      <c r="J15" s="55" t="n">
        <f aca="false">'MRC de Témiscouata'!$L$36</f>
        <v>14</v>
      </c>
      <c r="K15" s="55" t="n">
        <f aca="false">'MRC de Témiscouata'!$M$36</f>
        <v>1</v>
      </c>
      <c r="L15" s="55" t="n">
        <f aca="false">'MRC de Témiscouata'!$N$36</f>
        <v>14</v>
      </c>
      <c r="M15" s="55" t="n">
        <f aca="false">'MRC de Témiscouata'!$O$36</f>
        <v>0</v>
      </c>
      <c r="N15" s="55" t="n">
        <f aca="false">'MRC de Témiscouata'!$P$36</f>
        <v>0</v>
      </c>
      <c r="O15" s="55" t="n">
        <f aca="false">'MRC de Témiscouata'!$Q$36</f>
        <v>3</v>
      </c>
      <c r="P15" s="54" t="n">
        <f aca="false">'MRC de Témiscouata'!$R$36</f>
        <v>0</v>
      </c>
      <c r="Q15" s="55" t="n">
        <f aca="false">'MRC de Témiscouata'!$S$36</f>
        <v>1</v>
      </c>
      <c r="R15" s="57" t="n">
        <f aca="false">'MRC de Témiscouata'!$T$36</f>
        <v>7</v>
      </c>
      <c r="S15" s="54" t="n">
        <f aca="false">'MRC de Témiscouata'!$U$36</f>
        <v>0</v>
      </c>
      <c r="T15" s="55" t="n">
        <f aca="false">'MRC de Témiscouata'!$V$36</f>
        <v>4</v>
      </c>
      <c r="U15" s="58" t="n">
        <f aca="false">'MRC de Témiscouata'!$W$36</f>
        <v>0</v>
      </c>
      <c r="V15" s="59" t="n">
        <f aca="false">SUM(B15:U15)</f>
        <v>88</v>
      </c>
    </row>
    <row r="16" customFormat="false" ht="13.5" hidden="false" customHeight="false" outlineLevel="0" collapsed="false">
      <c r="A16" s="46" t="s">
        <v>36</v>
      </c>
      <c r="B16" s="41" t="n">
        <f aca="false">'MRC des Basques'!$D$23</f>
        <v>3</v>
      </c>
      <c r="C16" s="41" t="n">
        <f aca="false">'MRC des Basques'!$E$23</f>
        <v>1</v>
      </c>
      <c r="D16" s="41" t="n">
        <f aca="false">'MRC des Basques'!$F$23</f>
        <v>5</v>
      </c>
      <c r="E16" s="42" t="n">
        <f aca="false">'MRC des Basques'!$G$23</f>
        <v>2</v>
      </c>
      <c r="F16" s="41" t="n">
        <f aca="false">'MRC des Basques'!$H$23</f>
        <v>2</v>
      </c>
      <c r="G16" s="41" t="n">
        <f aca="false">'MRC des Basques'!$I$23</f>
        <v>4</v>
      </c>
      <c r="H16" s="41" t="n">
        <f aca="false">'MRC des Basques'!$J$23</f>
        <v>8</v>
      </c>
      <c r="I16" s="41" t="n">
        <f aca="false">'MRC des Basques'!$K$23</f>
        <v>0</v>
      </c>
      <c r="J16" s="41" t="n">
        <f aca="false">'MRC des Basques'!$L$23</f>
        <v>4</v>
      </c>
      <c r="K16" s="41" t="n">
        <f aca="false">'MRC des Basques'!$M$23</f>
        <v>0</v>
      </c>
      <c r="L16" s="41" t="n">
        <f aca="false">'MRC des Basques'!$N$23</f>
        <v>8</v>
      </c>
      <c r="M16" s="41" t="n">
        <f aca="false">'MRC des Basques'!$O$23</f>
        <v>0</v>
      </c>
      <c r="N16" s="41" t="n">
        <f aca="false">'MRC des Basques'!$P$23</f>
        <v>0</v>
      </c>
      <c r="O16" s="41" t="n">
        <f aca="false">'MRC des Basques'!$Q$23</f>
        <v>2</v>
      </c>
      <c r="P16" s="43" t="n">
        <f aca="false">'MRC des Basques'!$R$23</f>
        <v>2</v>
      </c>
      <c r="Q16" s="41" t="n">
        <f aca="false">'MRC des Basques'!$S$23</f>
        <v>3</v>
      </c>
      <c r="R16" s="44" t="n">
        <f aca="false">'MRC des Basques'!$T$23</f>
        <v>5</v>
      </c>
      <c r="S16" s="43" t="n">
        <f aca="false">'MRC des Basques'!$U$23</f>
        <v>2</v>
      </c>
      <c r="T16" s="41" t="n">
        <f aca="false">'MRC des Basques'!$V$23</f>
        <v>1</v>
      </c>
      <c r="U16" s="45" t="n">
        <f aca="false">'MRC des Basques'!$W$23</f>
        <v>0</v>
      </c>
      <c r="V16" s="60" t="n">
        <f aca="false">SUM(B16:U16)</f>
        <v>52</v>
      </c>
    </row>
    <row r="17" customFormat="false" ht="13.5" hidden="false" customHeight="false" outlineLevel="0" collapsed="false">
      <c r="A17" s="47" t="s">
        <v>30</v>
      </c>
      <c r="B17" s="48" t="n">
        <f aca="false">SUM(B15:B16)</f>
        <v>4</v>
      </c>
      <c r="C17" s="48" t="n">
        <f aca="false">SUM(C15:C16)</f>
        <v>3</v>
      </c>
      <c r="D17" s="48" t="n">
        <f aca="false">SUM(D15:D16)</f>
        <v>18</v>
      </c>
      <c r="E17" s="49" t="n">
        <f aca="false">SUM(E15:E16)</f>
        <v>11</v>
      </c>
      <c r="F17" s="48" t="n">
        <f aca="false">SUM(F15:F16)</f>
        <v>7</v>
      </c>
      <c r="G17" s="48" t="n">
        <f aca="false">SUM(G15:G16)</f>
        <v>4</v>
      </c>
      <c r="H17" s="48" t="n">
        <f aca="false">SUM(H15:H16)</f>
        <v>21</v>
      </c>
      <c r="I17" s="48" t="n">
        <f aca="false">SUM(I15:I16)</f>
        <v>1</v>
      </c>
      <c r="J17" s="48" t="n">
        <f aca="false">SUM(J15:J16)</f>
        <v>18</v>
      </c>
      <c r="K17" s="48" t="n">
        <f aca="false">SUM(K15:K16)</f>
        <v>1</v>
      </c>
      <c r="L17" s="48" t="n">
        <f aca="false">SUM(L15:L16)</f>
        <v>22</v>
      </c>
      <c r="M17" s="48" t="n">
        <f aca="false">SUM(M15:M16)</f>
        <v>0</v>
      </c>
      <c r="N17" s="48" t="n">
        <f aca="false">SUM(N15:N16)</f>
        <v>0</v>
      </c>
      <c r="O17" s="48" t="n">
        <f aca="false">SUM(O15:O16)</f>
        <v>5</v>
      </c>
      <c r="P17" s="50" t="n">
        <f aca="false">SUM(P15:P16)</f>
        <v>2</v>
      </c>
      <c r="Q17" s="48" t="n">
        <f aca="false">SUM(Q15:Q16)</f>
        <v>4</v>
      </c>
      <c r="R17" s="51" t="n">
        <f aca="false">SUM(R15:R16)</f>
        <v>12</v>
      </c>
      <c r="S17" s="50" t="n">
        <f aca="false">SUM(S15:S16)</f>
        <v>2</v>
      </c>
      <c r="T17" s="48" t="n">
        <f aca="false">SUM(T15:T16)</f>
        <v>5</v>
      </c>
      <c r="U17" s="52" t="n">
        <f aca="false">SUM(U15:U16)</f>
        <v>0</v>
      </c>
      <c r="V17" s="61" t="n">
        <f aca="false">SUM(B17:U17)</f>
        <v>140</v>
      </c>
    </row>
    <row r="18" customFormat="false" ht="18.75" hidden="false" customHeight="fals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62" t="s">
        <v>38</v>
      </c>
      <c r="B19" s="43" t="n">
        <f aca="false">'MRC de Kamouraska'!$D$28</f>
        <v>7</v>
      </c>
      <c r="C19" s="41" t="n">
        <f aca="false">'MRC de Kamouraska'!$E$28</f>
        <v>0</v>
      </c>
      <c r="D19" s="41" t="n">
        <f aca="false">'MRC de Kamouraska'!$F$28</f>
        <v>6</v>
      </c>
      <c r="E19" s="42" t="n">
        <f aca="false">'MRC de Kamouraska'!$G$28</f>
        <v>6</v>
      </c>
      <c r="F19" s="27" t="n">
        <f aca="false">'MRC de Kamouraska'!$H$28</f>
        <v>1</v>
      </c>
      <c r="G19" s="27" t="n">
        <f aca="false">'MRC de Kamouraska'!$I$28</f>
        <v>6</v>
      </c>
      <c r="H19" s="27" t="n">
        <f aca="false">'MRC de Kamouraska'!$J$28</f>
        <v>9</v>
      </c>
      <c r="I19" s="27" t="n">
        <f aca="false">'MRC de Kamouraska'!$K$28</f>
        <v>0</v>
      </c>
      <c r="J19" s="27" t="n">
        <f aca="false">'MRC de Kamouraska'!$L$28</f>
        <v>0</v>
      </c>
      <c r="K19" s="27" t="n">
        <f aca="false">'MRC de Kamouraska'!$M$28</f>
        <v>0</v>
      </c>
      <c r="L19" s="41" t="n">
        <f aca="false">'MRC de Kamouraska'!$N$28</f>
        <v>5</v>
      </c>
      <c r="M19" s="27" t="n">
        <f aca="false">'MRC de Kamouraska'!$O$28</f>
        <v>0</v>
      </c>
      <c r="N19" s="27" t="n">
        <f aca="false">'MRC de Kamouraska'!$P$28</f>
        <v>0</v>
      </c>
      <c r="O19" s="41" t="n">
        <f aca="false">'MRC de Kamouraska'!$Q$28</f>
        <v>2</v>
      </c>
      <c r="P19" s="43" t="n">
        <f aca="false">'MRC de Kamouraska'!$R$28</f>
        <v>1</v>
      </c>
      <c r="Q19" s="41" t="n">
        <f aca="false">'MRC de Kamouraska'!$S$28</f>
        <v>2</v>
      </c>
      <c r="R19" s="44" t="n">
        <f aca="false">'MRC de Kamouraska'!$T$28</f>
        <v>3</v>
      </c>
      <c r="S19" s="43" t="n">
        <f aca="false">'MRC de Kamouraska'!$U$28</f>
        <v>2</v>
      </c>
      <c r="T19" s="41" t="n">
        <f aca="false">'MRC de Kamouraska'!$V$28</f>
        <v>2</v>
      </c>
      <c r="U19" s="31" t="n">
        <f aca="false">'MRC de Kamouraska'!$W$28</f>
        <v>0</v>
      </c>
      <c r="V19" s="59" t="n">
        <f aca="false">SUM(B19:U19)</f>
        <v>52</v>
      </c>
    </row>
    <row r="20" customFormat="false" ht="13.5" hidden="false" customHeight="false" outlineLevel="0" collapsed="false">
      <c r="A20" s="63" t="s">
        <v>39</v>
      </c>
      <c r="B20" s="29" t="n">
        <f aca="false">'MRC de Rivière-du-Loup'!$D$27</f>
        <v>6</v>
      </c>
      <c r="C20" s="27" t="n">
        <f aca="false">'MRC de Rivière-du-Loup'!$E$27</f>
        <v>1</v>
      </c>
      <c r="D20" s="27" t="n">
        <f aca="false">'MRC de Rivière-du-Loup'!$F$27</f>
        <v>10</v>
      </c>
      <c r="E20" s="28" t="n">
        <f aca="false">'MRC de Rivière-du-Loup'!$G$27</f>
        <v>2</v>
      </c>
      <c r="F20" s="41" t="n">
        <f aca="false">'MRC de Rivière-du-Loup'!$H$27</f>
        <v>1</v>
      </c>
      <c r="G20" s="41" t="n">
        <f aca="false">'MRC de Rivière-du-Loup'!$I$27</f>
        <v>2</v>
      </c>
      <c r="H20" s="41" t="n">
        <f aca="false">'MRC de Rivière-du-Loup'!$J$27</f>
        <v>14</v>
      </c>
      <c r="I20" s="41" t="n">
        <f aca="false">'MRC de Rivière-du-Loup'!$K$27</f>
        <v>0</v>
      </c>
      <c r="J20" s="41" t="n">
        <f aca="false">'MRC de Rivière-du-Loup'!$L$27</f>
        <v>0</v>
      </c>
      <c r="K20" s="41" t="n">
        <f aca="false">'MRC de Rivière-du-Loup'!$M$27</f>
        <v>0</v>
      </c>
      <c r="L20" s="27" t="n">
        <f aca="false">'MRC de Rivière-du-Loup'!$N$27</f>
        <v>9</v>
      </c>
      <c r="M20" s="41" t="n">
        <f aca="false">'MRC de Rivière-du-Loup'!$O$27</f>
        <v>0</v>
      </c>
      <c r="N20" s="41" t="n">
        <f aca="false">'MRC de Rivière-du-Loup'!$P$27</f>
        <v>0</v>
      </c>
      <c r="O20" s="27" t="n">
        <f aca="false">'MRC de Rivière-du-Loup'!$Q$27</f>
        <v>2</v>
      </c>
      <c r="P20" s="29" t="n">
        <f aca="false">'MRC de Rivière-du-Loup'!$R$27</f>
        <v>1</v>
      </c>
      <c r="Q20" s="27" t="n">
        <f aca="false">'MRC de Rivière-du-Loup'!$S$27</f>
        <v>3</v>
      </c>
      <c r="R20" s="30" t="n">
        <f aca="false">'MRC de Rivière-du-Loup'!$T$27</f>
        <v>5</v>
      </c>
      <c r="S20" s="29" t="n">
        <f aca="false">'MRC de Rivière-du-Loup'!$U$27</f>
        <v>0</v>
      </c>
      <c r="T20" s="27" t="n">
        <f aca="false">'MRC de Rivière-du-Loup'!$V$27</f>
        <v>2</v>
      </c>
      <c r="U20" s="45" t="n">
        <f aca="false">'MRC de Rivière-du-Loup'!$W$27</f>
        <v>0</v>
      </c>
      <c r="V20" s="32" t="n">
        <f aca="false">SUM(B20:U20)</f>
        <v>58</v>
      </c>
    </row>
    <row r="21" customFormat="false" ht="12.75" hidden="false" customHeight="false" outlineLevel="0" collapsed="false">
      <c r="A21" s="47" t="s">
        <v>30</v>
      </c>
      <c r="B21" s="48" t="n">
        <f aca="false">SUM(B19:B20)</f>
        <v>13</v>
      </c>
      <c r="C21" s="48" t="n">
        <f aca="false">SUM(C19:C20)</f>
        <v>1</v>
      </c>
      <c r="D21" s="48" t="n">
        <f aca="false">SUM(D19:D20)</f>
        <v>16</v>
      </c>
      <c r="E21" s="49" t="n">
        <f aca="false">SUM(E19:E20)</f>
        <v>8</v>
      </c>
      <c r="F21" s="48" t="n">
        <f aca="false">SUM(F19:F20)</f>
        <v>2</v>
      </c>
      <c r="G21" s="48" t="n">
        <f aca="false">SUM(G19:G20)</f>
        <v>8</v>
      </c>
      <c r="H21" s="48" t="n">
        <f aca="false">SUM(H19:H20)</f>
        <v>23</v>
      </c>
      <c r="I21" s="48" t="n">
        <f aca="false">SUM(I19:I20)</f>
        <v>0</v>
      </c>
      <c r="J21" s="48" t="n">
        <f aca="false">SUM(J19:J20)</f>
        <v>0</v>
      </c>
      <c r="K21" s="48" t="n">
        <f aca="false">SUM(K19:K20)</f>
        <v>0</v>
      </c>
      <c r="L21" s="48" t="n">
        <f aca="false">SUM(L19:L20)</f>
        <v>14</v>
      </c>
      <c r="M21" s="48" t="n">
        <f aca="false">SUM(M19:M20)</f>
        <v>0</v>
      </c>
      <c r="N21" s="48" t="n">
        <f aca="false">SUM(N19:N20)</f>
        <v>0</v>
      </c>
      <c r="O21" s="48" t="n">
        <f aca="false">SUM(O19:O20)</f>
        <v>4</v>
      </c>
      <c r="P21" s="50" t="n">
        <f aca="false">SUM(P19:P20)</f>
        <v>2</v>
      </c>
      <c r="Q21" s="48" t="n">
        <f aca="false">SUM(Q19:Q20)</f>
        <v>5</v>
      </c>
      <c r="R21" s="51" t="n">
        <f aca="false">SUM(R19:R20)</f>
        <v>8</v>
      </c>
      <c r="S21" s="50" t="n">
        <f aca="false">SUM(S19:S20)</f>
        <v>2</v>
      </c>
      <c r="T21" s="48" t="n">
        <f aca="false">SUM(T19:T20)</f>
        <v>4</v>
      </c>
      <c r="U21" s="52" t="n">
        <f aca="false">SUM(U19:U20)</f>
        <v>0</v>
      </c>
      <c r="V21" s="64" t="n">
        <f aca="false">SUM(B21:U21)</f>
        <v>110</v>
      </c>
    </row>
    <row r="22" customFormat="false" ht="24.75" hidden="false" customHeight="true" outlineLevel="0" collapsed="false">
      <c r="A22" s="65" t="s">
        <v>40</v>
      </c>
      <c r="B22" s="66" t="n">
        <f aca="false">SUM(B9,B13,B17,B21)</f>
        <v>26</v>
      </c>
      <c r="C22" s="66" t="n">
        <f aca="false">SUM(C9,C13,C17,C21)</f>
        <v>13</v>
      </c>
      <c r="D22" s="66" t="n">
        <f aca="false">SUM(D9,D13,D17,D21)</f>
        <v>62</v>
      </c>
      <c r="E22" s="67" t="n">
        <f aca="false">SUM(E9,E13,E17,E21)</f>
        <v>45</v>
      </c>
      <c r="F22" s="66" t="n">
        <f aca="false">SUM(F9,F13,F17,F21)</f>
        <v>36</v>
      </c>
      <c r="G22" s="66" t="n">
        <f aca="false">SUM(G9,G13,G17,G21)</f>
        <v>53</v>
      </c>
      <c r="H22" s="66" t="n">
        <f aca="false">SUM(H9,H13,H17,H21)</f>
        <v>80</v>
      </c>
      <c r="I22" s="66" t="n">
        <f aca="false">SUM(I9,I13,I17,I21)</f>
        <v>4</v>
      </c>
      <c r="J22" s="66" t="n">
        <f aca="false">SUM(J9,J13,J17,J21)</f>
        <v>36</v>
      </c>
      <c r="K22" s="66" t="n">
        <f aca="false">SUM(K9,K13,K17,K21)</f>
        <v>1</v>
      </c>
      <c r="L22" s="66" t="n">
        <f aca="false">SUM(L9,L13,L17,L21)</f>
        <v>63</v>
      </c>
      <c r="M22" s="66" t="n">
        <f aca="false">SUM(M9,M13,M17,M21)</f>
        <v>1</v>
      </c>
      <c r="N22" s="66" t="n">
        <f aca="false">SUM(N9,N13,N17,N21)</f>
        <v>3</v>
      </c>
      <c r="O22" s="66" t="n">
        <f aca="false">SUM(O9,O13,O17,O21)</f>
        <v>15</v>
      </c>
      <c r="P22" s="68" t="n">
        <f aca="false">SUM(P9,P13,P17,P21)</f>
        <v>12</v>
      </c>
      <c r="Q22" s="66" t="n">
        <f aca="false">SUM(Q9,Q13,Q17,Q21)</f>
        <v>19</v>
      </c>
      <c r="R22" s="69" t="n">
        <f aca="false">SUM(R9,R13,R17,R21)</f>
        <v>28</v>
      </c>
      <c r="S22" s="68" t="n">
        <f aca="false">SUM(S9,S13,S17,S21)</f>
        <v>7</v>
      </c>
      <c r="T22" s="66" t="n">
        <f aca="false">SUM(T9,T13,T17,T21)</f>
        <v>15</v>
      </c>
      <c r="U22" s="70" t="n">
        <f aca="false">SUM(U9,U13,U17,U21)</f>
        <v>0</v>
      </c>
      <c r="V22" s="71" t="n">
        <f aca="false">SUM(V9,V13,V17,V21)</f>
        <v>519</v>
      </c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</sheetData>
  <mergeCells count="31">
    <mergeCell ref="A1:V1"/>
    <mergeCell ref="A2:V2"/>
    <mergeCell ref="A3:A5"/>
    <mergeCell ref="B3:D3"/>
    <mergeCell ref="E3:R3"/>
    <mergeCell ref="S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V6"/>
    <mergeCell ref="A10:V10"/>
    <mergeCell ref="A14:V14"/>
    <mergeCell ref="A18:V18"/>
  </mergeCells>
  <hyperlinks>
    <hyperlink ref="B4" r:id="rId1" display="Chaque jour, moi j'croque&#10;5 fruits et légumes"/>
    <hyperlink ref="C4" r:id="rId2" display=" Ateliers Gobes-tu ça?"/>
    <hyperlink ref="D4" r:id="rId3" display="Défi moi j'croque"/>
    <hyperlink ref="E4" r:id="rId4" display="Plaisirs d'hiver"/>
    <hyperlink ref="F4" r:id="rId5" display="Guide Ma cour : un monde&#10;de plaisir!"/>
    <hyperlink ref="G4" r:id="rId6" display="À pied, à vélo, ville active!"/>
    <hyperlink ref="H4" r:id="rId7" display="Grand défi Pierre Lavoie"/>
    <hyperlink ref="I4" r:id="rId8" display="En forme à la maternelle"/>
    <hyperlink ref="J4" r:id="rId9" display="En forme au primaire"/>
    <hyperlink ref="K4" r:id="rId10" display="En forme au secondaire"/>
    <hyperlink ref="L4" r:id="rId11" display="Mois de l'éducation physique et&#10; du sport étudiant"/>
    <hyperlink ref="M4" r:id="rId12" display="Saison du primaire -&#10;Calendrier multisports"/>
    <hyperlink ref="N4" r:id="rId13" display="Sport scolaire de niveau secondaire"/>
    <hyperlink ref="O4" r:id="rId14" display="Secondaire en spectacle"/>
    <hyperlink ref="P4" r:id="rId15" display="Secondaire en formation"/>
    <hyperlink ref="Q4" r:id="rId16" display="Passeport santé"/>
    <hyperlink ref="R4" r:id="rId17" display="Programme ISO-ACTIF"/>
    <hyperlink ref="S4" r:id="rId18" display="La gang allumée"/>
    <hyperlink ref="T4" r:id="rId19" display="De Facto"/>
    <hyperlink ref="U4" r:id="rId20" display="Commando Oxygèn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</cols>
  <sheetData>
    <row r="1" customFormat="false" ht="30" hidden="false" customHeight="false" outlineLevel="0" collapsed="false">
      <c r="A1" s="206" t="s">
        <v>265</v>
      </c>
      <c r="B1" s="206"/>
      <c r="C1" s="206"/>
    </row>
    <row r="2" customFormat="false" ht="12.75" hidden="false" customHeight="false" outlineLevel="0" collapsed="false">
      <c r="A2" s="207"/>
      <c r="B2" s="207"/>
      <c r="C2" s="207"/>
    </row>
    <row r="3" customFormat="false" ht="125.25" hidden="false" customHeight="true" outlineLevel="0" collapsed="false"/>
    <row r="4" customFormat="false" ht="24" hidden="false" customHeight="true" outlineLevel="0" collapsed="false">
      <c r="A4" s="208" t="s">
        <v>3</v>
      </c>
      <c r="B4" s="208"/>
      <c r="C4" s="208"/>
    </row>
    <row r="5" customFormat="false" ht="16.5" hidden="false" customHeight="true" outlineLevel="0" collapsed="false">
      <c r="A5" s="209" t="s">
        <v>266</v>
      </c>
      <c r="B5" s="209"/>
      <c r="C5" s="209"/>
    </row>
    <row r="6" customFormat="false" ht="16.5" hidden="false" customHeight="true" outlineLevel="0" collapsed="false">
      <c r="A6" s="210" t="s">
        <v>267</v>
      </c>
      <c r="B6" s="210"/>
      <c r="C6" s="210"/>
    </row>
    <row r="7" customFormat="false" ht="16.5" hidden="false" customHeight="true" outlineLevel="0" collapsed="false">
      <c r="A7" s="211" t="s">
        <v>8</v>
      </c>
      <c r="B7" s="211"/>
      <c r="C7" s="211"/>
    </row>
    <row r="8" customFormat="false" ht="24" hidden="false" customHeight="true" outlineLevel="0" collapsed="false">
      <c r="A8" s="208" t="s">
        <v>4</v>
      </c>
      <c r="B8" s="208"/>
      <c r="C8" s="208"/>
    </row>
    <row r="9" customFormat="false" ht="16.5" hidden="false" customHeight="true" outlineLevel="0" collapsed="false">
      <c r="A9" s="212" t="s">
        <v>9</v>
      </c>
      <c r="B9" s="212"/>
      <c r="C9" s="212"/>
    </row>
    <row r="10" customFormat="false" ht="16.5" hidden="false" customHeight="true" outlineLevel="0" collapsed="false">
      <c r="A10" s="213" t="s">
        <v>268</v>
      </c>
      <c r="B10" s="213"/>
      <c r="C10" s="213"/>
    </row>
    <row r="11" customFormat="false" ht="16.5" hidden="false" customHeight="true" outlineLevel="0" collapsed="false">
      <c r="A11" s="213" t="s">
        <v>11</v>
      </c>
      <c r="B11" s="213"/>
      <c r="C11" s="213"/>
    </row>
    <row r="12" customFormat="false" ht="16.5" hidden="false" customHeight="true" outlineLevel="0" collapsed="false">
      <c r="A12" s="214" t="s">
        <v>12</v>
      </c>
      <c r="B12" s="214"/>
      <c r="C12" s="214"/>
    </row>
    <row r="13" customFormat="false" ht="16.5" hidden="false" customHeight="true" outlineLevel="0" collapsed="false">
      <c r="A13" s="215" t="s">
        <v>13</v>
      </c>
      <c r="B13" s="215"/>
      <c r="C13" s="215"/>
    </row>
    <row r="14" customFormat="false" ht="16.5" hidden="false" customHeight="true" outlineLevel="0" collapsed="false">
      <c r="A14" s="215" t="s">
        <v>14</v>
      </c>
      <c r="B14" s="215"/>
      <c r="C14" s="215"/>
    </row>
    <row r="15" customFormat="false" ht="16.5" hidden="false" customHeight="true" outlineLevel="0" collapsed="false">
      <c r="A15" s="210" t="s">
        <v>15</v>
      </c>
      <c r="B15" s="210"/>
      <c r="C15" s="210"/>
    </row>
    <row r="16" customFormat="false" ht="16.5" hidden="false" customHeight="true" outlineLevel="0" collapsed="false">
      <c r="A16" s="216" t="s">
        <v>269</v>
      </c>
      <c r="B16" s="216"/>
      <c r="C16" s="216"/>
    </row>
    <row r="17" customFormat="false" ht="16.5" hidden="false" customHeight="true" outlineLevel="0" collapsed="false">
      <c r="A17" s="215" t="s">
        <v>270</v>
      </c>
      <c r="B17" s="215"/>
      <c r="C17" s="215"/>
    </row>
    <row r="18" customFormat="false" ht="16.5" hidden="false" customHeight="true" outlineLevel="0" collapsed="false">
      <c r="A18" s="215" t="s">
        <v>18</v>
      </c>
      <c r="B18" s="215"/>
      <c r="C18" s="215"/>
    </row>
    <row r="19" customFormat="false" ht="16.5" hidden="false" customHeight="true" outlineLevel="0" collapsed="false">
      <c r="A19" s="217" t="s">
        <v>19</v>
      </c>
      <c r="B19" s="217"/>
      <c r="C19" s="217"/>
    </row>
    <row r="20" customFormat="false" ht="16.5" hidden="false" customHeight="true" outlineLevel="0" collapsed="false">
      <c r="A20" s="217" t="s">
        <v>20</v>
      </c>
      <c r="B20" s="217"/>
      <c r="C20" s="217"/>
    </row>
    <row r="21" customFormat="false" ht="16.5" hidden="false" customHeight="true" outlineLevel="0" collapsed="false">
      <c r="A21" s="210" t="s">
        <v>21</v>
      </c>
      <c r="B21" s="210"/>
      <c r="C21" s="210"/>
    </row>
    <row r="22" customFormat="false" ht="16.5" hidden="false" customHeight="true" outlineLevel="0" collapsed="false">
      <c r="A22" s="210" t="s">
        <v>22</v>
      </c>
      <c r="B22" s="210"/>
      <c r="C22" s="210"/>
    </row>
    <row r="23" customFormat="false" ht="24" hidden="false" customHeight="true" outlineLevel="0" collapsed="false">
      <c r="A23" s="218" t="s">
        <v>271</v>
      </c>
      <c r="B23" s="218"/>
      <c r="C23" s="218"/>
    </row>
    <row r="24" customFormat="false" ht="16.5" hidden="false" customHeight="true" outlineLevel="0" collapsed="false">
      <c r="A24" s="219" t="s">
        <v>23</v>
      </c>
      <c r="B24" s="219"/>
      <c r="C24" s="219"/>
    </row>
    <row r="25" customFormat="false" ht="16.5" hidden="false" customHeight="true" outlineLevel="0" collapsed="false">
      <c r="A25" s="210" t="s">
        <v>24</v>
      </c>
      <c r="B25" s="210"/>
      <c r="C25" s="210"/>
    </row>
    <row r="26" customFormat="false" ht="15.75" hidden="false" customHeight="true" outlineLevel="0" collapsed="false">
      <c r="A26" s="220" t="s">
        <v>25</v>
      </c>
      <c r="B26" s="220"/>
      <c r="C26" s="220"/>
    </row>
    <row r="27" customFormat="false" ht="1.5" hidden="false" customHeight="true" outlineLevel="0" collapsed="false">
      <c r="A27" s="220"/>
      <c r="B27" s="220"/>
      <c r="C27" s="220"/>
    </row>
  </sheetData>
  <mergeCells count="25">
    <mergeCell ref="A1:C1"/>
    <mergeCell ref="A2:C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7"/>
  </mergeCells>
  <hyperlinks>
    <hyperlink ref="A5" r:id="rId1" display="Chaque jour, moi j'croque 5 fruits et légumes"/>
    <hyperlink ref="A6" r:id="rId2" display="Ateliers Gobes-tu ça?"/>
    <hyperlink ref="A7" r:id="rId3" display="Défi moi j'croque"/>
    <hyperlink ref="A9" r:id="rId4" display="Plaisirs d'hiver"/>
    <hyperlink ref="A10" r:id="rId5" display="Guide Ma cour : un monde de plaisir!"/>
    <hyperlink ref="A11" r:id="rId6" display="À pied, à vélo, ville active!"/>
    <hyperlink ref="A12" r:id="rId7" display="Grand défi Pierre Lavoie"/>
    <hyperlink ref="A13" r:id="rId8" display="En forme à la maternelle"/>
    <hyperlink ref="A14" r:id="rId9" display="En forme au primaire"/>
    <hyperlink ref="A15" r:id="rId10" display="En forme au secondaire"/>
    <hyperlink ref="A16" r:id="rId11" display="Mois de l'éducation physique et du sport étudiant"/>
    <hyperlink ref="A17" r:id="rId12" display="Saisons du primaire - Calendrier multisports"/>
    <hyperlink ref="A18" r:id="rId13" display="Sport scolaire de niveau secondaire"/>
    <hyperlink ref="A19" r:id="rId14" display="Secondaire en spectacle"/>
    <hyperlink ref="A20" r:id="rId15" display="Secondaire en formation"/>
    <hyperlink ref="A21" r:id="rId16" display="Passeport santé"/>
    <hyperlink ref="A22" r:id="rId17" display="Programme ISO-ACTIF"/>
    <hyperlink ref="A24" r:id="rId18" display="La gang allumée"/>
    <hyperlink ref="A25" r:id="rId19" display="De Facto"/>
    <hyperlink ref="A26" r:id="rId20" display="Commando Oxygène"/>
  </hyperlink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0" ySplit="5" topLeftCell="K8" activePane="bottomRight" state="frozen"/>
      <selection pane="topLeft" activeCell="A3" activeCellId="0" sqref="A3"/>
      <selection pane="topRight" activeCell="K3" activeCellId="0" sqref="K3"/>
      <selection pane="bottomLeft" activeCell="A8" activeCellId="0" sqref="A8"/>
      <selection pane="bottomRight" activeCell="D6" activeCellId="0" sqref="D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5.41"/>
    <col collapsed="false" customWidth="true" hidden="false" outlineLevel="0" max="3" min="3" style="0" width="29.41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tru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59.25" hidden="true" customHeight="true" outlineLevel="0" collapsed="false">
      <c r="A2" s="75" t="s">
        <v>4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5</v>
      </c>
      <c r="V5" s="6"/>
      <c r="W5" s="6"/>
    </row>
    <row r="6" customFormat="false" ht="46.5" hidden="false" customHeight="true" outlineLevel="0" collapsed="false">
      <c r="A6" s="4"/>
      <c r="B6" s="4"/>
      <c r="C6" s="4"/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7" t="s">
        <v>14</v>
      </c>
      <c r="M6" s="12" t="s">
        <v>15</v>
      </c>
      <c r="N6" s="7" t="s">
        <v>16</v>
      </c>
      <c r="O6" s="7" t="s">
        <v>17</v>
      </c>
      <c r="P6" s="7" t="s">
        <v>18</v>
      </c>
      <c r="Q6" s="13" t="s">
        <v>19</v>
      </c>
      <c r="R6" s="13" t="s">
        <v>20</v>
      </c>
      <c r="S6" s="14" t="s">
        <v>21</v>
      </c>
      <c r="T6" s="8" t="s">
        <v>22</v>
      </c>
      <c r="U6" s="15" t="s">
        <v>23</v>
      </c>
      <c r="V6" s="7" t="s">
        <v>24</v>
      </c>
      <c r="W6" s="16" t="s">
        <v>25</v>
      </c>
    </row>
    <row r="7" customFormat="false" ht="131.25" hidden="false" customHeight="true" outlineLevel="0" collapsed="false">
      <c r="A7" s="4"/>
      <c r="B7" s="4"/>
      <c r="C7" s="4"/>
      <c r="D7" s="7"/>
      <c r="E7" s="7"/>
      <c r="F7" s="8"/>
      <c r="G7" s="9"/>
      <c r="H7" s="10"/>
      <c r="I7" s="11"/>
      <c r="J7" s="11"/>
      <c r="K7" s="12"/>
      <c r="L7" s="7"/>
      <c r="M7" s="12"/>
      <c r="N7" s="7"/>
      <c r="O7" s="7"/>
      <c r="P7" s="7"/>
      <c r="Q7" s="13"/>
      <c r="R7" s="13"/>
      <c r="S7" s="14"/>
      <c r="T7" s="8"/>
      <c r="U7" s="15"/>
      <c r="V7" s="7"/>
      <c r="W7" s="16"/>
    </row>
    <row r="8" customFormat="false" ht="21" hidden="false" customHeight="true" outlineLevel="0" collapsed="false">
      <c r="A8" s="18" t="s">
        <v>4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2.5" hidden="false" customHeight="true" outlineLevel="0" collapsed="false">
      <c r="A9" s="76" t="s">
        <v>43</v>
      </c>
      <c r="B9" s="76"/>
      <c r="C9" s="77" t="s">
        <v>44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2.75" hidden="false" customHeight="false" outlineLevel="0" collapsed="false">
      <c r="A10" s="79" t="s">
        <v>45</v>
      </c>
      <c r="B10" s="80" t="s">
        <v>46</v>
      </c>
      <c r="C10" s="81" t="s">
        <v>45</v>
      </c>
      <c r="D10" s="82"/>
      <c r="E10" s="83"/>
      <c r="F10" s="84" t="s">
        <v>47</v>
      </c>
      <c r="G10" s="82" t="s">
        <v>47</v>
      </c>
      <c r="H10" s="85" t="s">
        <v>47</v>
      </c>
      <c r="I10" s="85"/>
      <c r="J10" s="83" t="s">
        <v>47</v>
      </c>
      <c r="K10" s="83"/>
      <c r="L10" s="85" t="s">
        <v>47</v>
      </c>
      <c r="M10" s="85"/>
      <c r="N10" s="86" t="s">
        <v>47</v>
      </c>
      <c r="O10" s="85"/>
      <c r="P10" s="85"/>
      <c r="Q10" s="86"/>
      <c r="R10" s="86"/>
      <c r="S10" s="85"/>
      <c r="T10" s="86" t="s">
        <v>47</v>
      </c>
      <c r="U10" s="87"/>
      <c r="V10" s="86"/>
      <c r="W10" s="88"/>
    </row>
    <row r="11" customFormat="false" ht="12.75" hidden="false" customHeight="false" outlineLevel="0" collapsed="false">
      <c r="A11" s="89" t="s">
        <v>48</v>
      </c>
      <c r="B11" s="90" t="s">
        <v>46</v>
      </c>
      <c r="C11" s="91" t="s">
        <v>49</v>
      </c>
      <c r="D11" s="92"/>
      <c r="E11" s="93"/>
      <c r="F11" s="94"/>
      <c r="G11" s="92"/>
      <c r="H11" s="95" t="s">
        <v>47</v>
      </c>
      <c r="I11" s="95"/>
      <c r="J11" s="93"/>
      <c r="K11" s="93"/>
      <c r="L11" s="95" t="s">
        <v>47</v>
      </c>
      <c r="M11" s="95"/>
      <c r="N11" s="96" t="s">
        <v>47</v>
      </c>
      <c r="O11" s="95"/>
      <c r="P11" s="95"/>
      <c r="Q11" s="96"/>
      <c r="R11" s="96"/>
      <c r="S11" s="95"/>
      <c r="T11" s="95"/>
      <c r="U11" s="97"/>
      <c r="V11" s="93"/>
      <c r="W11" s="98"/>
    </row>
    <row r="12" customFormat="false" ht="12.75" hidden="false" customHeight="false" outlineLevel="0" collapsed="false">
      <c r="A12" s="89"/>
      <c r="B12" s="90" t="s">
        <v>46</v>
      </c>
      <c r="C12" s="91" t="s">
        <v>50</v>
      </c>
      <c r="D12" s="92"/>
      <c r="E12" s="93"/>
      <c r="F12" s="94"/>
      <c r="G12" s="92"/>
      <c r="H12" s="95" t="s">
        <v>47</v>
      </c>
      <c r="I12" s="95"/>
      <c r="J12" s="93" t="s">
        <v>47</v>
      </c>
      <c r="K12" s="93"/>
      <c r="L12" s="95" t="s">
        <v>47</v>
      </c>
      <c r="M12" s="95"/>
      <c r="N12" s="96" t="s">
        <v>47</v>
      </c>
      <c r="O12" s="95"/>
      <c r="P12" s="95"/>
      <c r="Q12" s="96"/>
      <c r="R12" s="96"/>
      <c r="S12" s="95"/>
      <c r="T12" s="95"/>
      <c r="U12" s="97"/>
      <c r="V12" s="93"/>
      <c r="W12" s="98"/>
    </row>
    <row r="13" customFormat="false" ht="12.75" hidden="false" customHeight="false" outlineLevel="0" collapsed="false">
      <c r="A13" s="91" t="s">
        <v>51</v>
      </c>
      <c r="B13" s="90" t="s">
        <v>46</v>
      </c>
      <c r="C13" s="91" t="s">
        <v>52</v>
      </c>
      <c r="D13" s="92"/>
      <c r="E13" s="93"/>
      <c r="F13" s="94"/>
      <c r="G13" s="99" t="s">
        <v>47</v>
      </c>
      <c r="H13" s="95" t="s">
        <v>47</v>
      </c>
      <c r="I13" s="95" t="s">
        <v>47</v>
      </c>
      <c r="J13" s="93" t="s">
        <v>47</v>
      </c>
      <c r="K13" s="93"/>
      <c r="L13" s="95"/>
      <c r="M13" s="95"/>
      <c r="N13" s="96"/>
      <c r="O13" s="95"/>
      <c r="P13" s="95"/>
      <c r="Q13" s="96"/>
      <c r="R13" s="96"/>
      <c r="S13" s="95"/>
      <c r="T13" s="95"/>
      <c r="U13" s="97"/>
      <c r="V13" s="93"/>
      <c r="W13" s="98"/>
    </row>
    <row r="14" customFormat="false" ht="12.75" hidden="false" customHeight="false" outlineLevel="0" collapsed="false">
      <c r="A14" s="91" t="s">
        <v>53</v>
      </c>
      <c r="B14" s="90" t="s">
        <v>46</v>
      </c>
      <c r="C14" s="91" t="s">
        <v>53</v>
      </c>
      <c r="D14" s="92"/>
      <c r="E14" s="93"/>
      <c r="F14" s="94"/>
      <c r="G14" s="92" t="s">
        <v>47</v>
      </c>
      <c r="H14" s="95" t="s">
        <v>47</v>
      </c>
      <c r="I14" s="95"/>
      <c r="J14" s="93" t="s">
        <v>47</v>
      </c>
      <c r="K14" s="93"/>
      <c r="L14" s="95"/>
      <c r="M14" s="95"/>
      <c r="N14" s="96" t="s">
        <v>47</v>
      </c>
      <c r="O14" s="95"/>
      <c r="P14" s="95"/>
      <c r="Q14" s="96"/>
      <c r="R14" s="96"/>
      <c r="S14" s="95"/>
      <c r="T14" s="95"/>
      <c r="U14" s="97"/>
      <c r="V14" s="93"/>
      <c r="W14" s="98"/>
    </row>
    <row r="15" customFormat="false" ht="12.75" hidden="false" customHeight="false" outlineLevel="0" collapsed="false">
      <c r="A15" s="91" t="s">
        <v>54</v>
      </c>
      <c r="B15" s="90" t="s">
        <v>46</v>
      </c>
      <c r="C15" s="91" t="s">
        <v>55</v>
      </c>
      <c r="D15" s="92"/>
      <c r="E15" s="93"/>
      <c r="F15" s="94"/>
      <c r="G15" s="92" t="s">
        <v>47</v>
      </c>
      <c r="H15" s="95"/>
      <c r="I15" s="95" t="s">
        <v>47</v>
      </c>
      <c r="J15" s="93"/>
      <c r="K15" s="93"/>
      <c r="L15" s="95"/>
      <c r="M15" s="95"/>
      <c r="N15" s="96"/>
      <c r="O15" s="95"/>
      <c r="P15" s="95"/>
      <c r="Q15" s="96"/>
      <c r="R15" s="96"/>
      <c r="S15" s="95"/>
      <c r="T15" s="95"/>
      <c r="U15" s="97"/>
      <c r="V15" s="93"/>
      <c r="W15" s="98"/>
    </row>
    <row r="16" customFormat="false" ht="12.75" hidden="false" customHeight="false" outlineLevel="0" collapsed="false">
      <c r="A16" s="100" t="s">
        <v>56</v>
      </c>
      <c r="B16" s="90" t="s">
        <v>46</v>
      </c>
      <c r="C16" s="91" t="s">
        <v>57</v>
      </c>
      <c r="D16" s="92"/>
      <c r="E16" s="93"/>
      <c r="F16" s="94"/>
      <c r="G16" s="92"/>
      <c r="H16" s="95"/>
      <c r="I16" s="95" t="s">
        <v>47</v>
      </c>
      <c r="J16" s="93" t="s">
        <v>47</v>
      </c>
      <c r="K16" s="93"/>
      <c r="L16" s="95"/>
      <c r="M16" s="95"/>
      <c r="N16" s="96"/>
      <c r="O16" s="95"/>
      <c r="P16" s="95"/>
      <c r="Q16" s="96"/>
      <c r="R16" s="96"/>
      <c r="S16" s="95"/>
      <c r="T16" s="95"/>
      <c r="U16" s="97"/>
      <c r="V16" s="93"/>
      <c r="W16" s="98"/>
    </row>
    <row r="17" customFormat="false" ht="12.75" hidden="false" customHeight="false" outlineLevel="0" collapsed="false">
      <c r="A17" s="100"/>
      <c r="B17" s="90" t="s">
        <v>46</v>
      </c>
      <c r="C17" s="91" t="s">
        <v>58</v>
      </c>
      <c r="D17" s="92"/>
      <c r="E17" s="93"/>
      <c r="F17" s="94"/>
      <c r="G17" s="92"/>
      <c r="H17" s="95"/>
      <c r="I17" s="95" t="s">
        <v>47</v>
      </c>
      <c r="J17" s="93" t="s">
        <v>47</v>
      </c>
      <c r="K17" s="93"/>
      <c r="L17" s="95"/>
      <c r="M17" s="95"/>
      <c r="N17" s="96"/>
      <c r="O17" s="95"/>
      <c r="P17" s="95"/>
      <c r="Q17" s="96"/>
      <c r="R17" s="96"/>
      <c r="S17" s="95"/>
      <c r="T17" s="95"/>
      <c r="U17" s="97"/>
      <c r="V17" s="93"/>
      <c r="W17" s="98"/>
    </row>
    <row r="18" customFormat="false" ht="12.75" hidden="false" customHeight="false" outlineLevel="0" collapsed="false">
      <c r="A18" s="91" t="s">
        <v>59</v>
      </c>
      <c r="B18" s="90" t="s">
        <v>60</v>
      </c>
      <c r="C18" s="91" t="s">
        <v>52</v>
      </c>
      <c r="D18" s="92"/>
      <c r="E18" s="101" t="s">
        <v>47</v>
      </c>
      <c r="F18" s="94"/>
      <c r="G18" s="92" t="s">
        <v>47</v>
      </c>
      <c r="H18" s="95"/>
      <c r="I18" s="95" t="s">
        <v>47</v>
      </c>
      <c r="J18" s="93"/>
      <c r="K18" s="93"/>
      <c r="L18" s="95"/>
      <c r="M18" s="95"/>
      <c r="N18" s="96" t="s">
        <v>47</v>
      </c>
      <c r="O18" s="95"/>
      <c r="P18" s="95" t="s">
        <v>47</v>
      </c>
      <c r="Q18" s="96" t="s">
        <v>47</v>
      </c>
      <c r="R18" s="96" t="s">
        <v>47</v>
      </c>
      <c r="S18" s="95"/>
      <c r="T18" s="95"/>
      <c r="U18" s="97"/>
      <c r="V18" s="101" t="s">
        <v>47</v>
      </c>
      <c r="W18" s="98"/>
    </row>
    <row r="19" customFormat="false" ht="12.75" hidden="false" customHeight="false" outlineLevel="0" collapsed="false">
      <c r="A19" s="91" t="s">
        <v>61</v>
      </c>
      <c r="B19" s="90" t="s">
        <v>60</v>
      </c>
      <c r="C19" s="91" t="s">
        <v>62</v>
      </c>
      <c r="D19" s="92"/>
      <c r="E19" s="101" t="s">
        <v>47</v>
      </c>
      <c r="F19" s="94"/>
      <c r="G19" s="92"/>
      <c r="H19" s="95"/>
      <c r="I19" s="95" t="s">
        <v>47</v>
      </c>
      <c r="J19" s="93"/>
      <c r="K19" s="93"/>
      <c r="L19" s="95"/>
      <c r="M19" s="95"/>
      <c r="N19" s="96"/>
      <c r="O19" s="95"/>
      <c r="P19" s="95" t="s">
        <v>47</v>
      </c>
      <c r="Q19" s="96" t="s">
        <v>47</v>
      </c>
      <c r="R19" s="96" t="s">
        <v>47</v>
      </c>
      <c r="S19" s="95"/>
      <c r="T19" s="95"/>
      <c r="U19" s="102" t="s">
        <v>47</v>
      </c>
      <c r="V19" s="101" t="s">
        <v>47</v>
      </c>
      <c r="W19" s="98"/>
    </row>
    <row r="20" customFormat="false" ht="12.75" hidden="false" customHeight="false" outlineLevel="0" collapsed="false">
      <c r="A20" s="46" t="s">
        <v>63</v>
      </c>
      <c r="B20" s="90" t="s">
        <v>46</v>
      </c>
      <c r="C20" s="103" t="s">
        <v>62</v>
      </c>
      <c r="D20" s="92"/>
      <c r="E20" s="93"/>
      <c r="F20" s="94"/>
      <c r="G20" s="92"/>
      <c r="H20" s="95"/>
      <c r="I20" s="95" t="s">
        <v>47</v>
      </c>
      <c r="J20" s="93" t="s">
        <v>47</v>
      </c>
      <c r="K20" s="101" t="s">
        <v>47</v>
      </c>
      <c r="L20" s="95"/>
      <c r="M20" s="95"/>
      <c r="N20" s="96"/>
      <c r="O20" s="95"/>
      <c r="P20" s="95"/>
      <c r="Q20" s="96"/>
      <c r="R20" s="96"/>
      <c r="S20" s="95"/>
      <c r="T20" s="95"/>
      <c r="U20" s="97"/>
      <c r="V20" s="93"/>
      <c r="W20" s="98"/>
    </row>
    <row r="21" customFormat="false" ht="12.75" hidden="false" customHeight="false" outlineLevel="0" collapsed="false">
      <c r="A21" s="91" t="s">
        <v>64</v>
      </c>
      <c r="B21" s="90" t="s">
        <v>46</v>
      </c>
      <c r="C21" s="91" t="s">
        <v>65</v>
      </c>
      <c r="D21" s="92"/>
      <c r="E21" s="93"/>
      <c r="F21" s="94" t="s">
        <v>47</v>
      </c>
      <c r="G21" s="92"/>
      <c r="H21" s="95"/>
      <c r="I21" s="95" t="s">
        <v>47</v>
      </c>
      <c r="J21" s="93" t="s">
        <v>47</v>
      </c>
      <c r="K21" s="93"/>
      <c r="L21" s="95"/>
      <c r="M21" s="95"/>
      <c r="N21" s="96"/>
      <c r="O21" s="95"/>
      <c r="P21" s="95"/>
      <c r="Q21" s="96"/>
      <c r="R21" s="96"/>
      <c r="S21" s="95"/>
      <c r="T21" s="95"/>
      <c r="U21" s="97"/>
      <c r="V21" s="93"/>
      <c r="W21" s="98"/>
    </row>
    <row r="22" customFormat="false" ht="12.75" hidden="false" customHeight="false" outlineLevel="0" collapsed="false">
      <c r="A22" s="46" t="s">
        <v>66</v>
      </c>
      <c r="B22" s="90" t="s">
        <v>46</v>
      </c>
      <c r="C22" s="91" t="s">
        <v>66</v>
      </c>
      <c r="D22" s="92"/>
      <c r="E22" s="93"/>
      <c r="F22" s="94" t="s">
        <v>47</v>
      </c>
      <c r="G22" s="92" t="s">
        <v>47</v>
      </c>
      <c r="H22" s="95" t="s">
        <v>47</v>
      </c>
      <c r="I22" s="95" t="s">
        <v>47</v>
      </c>
      <c r="J22" s="93" t="s">
        <v>47</v>
      </c>
      <c r="K22" s="93"/>
      <c r="L22" s="95" t="s">
        <v>47</v>
      </c>
      <c r="M22" s="95"/>
      <c r="N22" s="96"/>
      <c r="O22" s="95"/>
      <c r="P22" s="95"/>
      <c r="Q22" s="96"/>
      <c r="R22" s="96"/>
      <c r="S22" s="95"/>
      <c r="T22" s="95"/>
      <c r="U22" s="97"/>
      <c r="V22" s="93"/>
      <c r="W22" s="98"/>
    </row>
    <row r="23" customFormat="false" ht="12.75" hidden="false" customHeight="false" outlineLevel="0" collapsed="false">
      <c r="A23" s="104" t="s">
        <v>67</v>
      </c>
      <c r="B23" s="105" t="s">
        <v>60</v>
      </c>
      <c r="C23" s="104" t="s">
        <v>65</v>
      </c>
      <c r="D23" s="106"/>
      <c r="E23" s="107"/>
      <c r="F23" s="108"/>
      <c r="G23" s="106"/>
      <c r="H23" s="109"/>
      <c r="I23" s="109" t="s">
        <v>47</v>
      </c>
      <c r="J23" s="107"/>
      <c r="K23" s="107"/>
      <c r="L23" s="109"/>
      <c r="M23" s="109"/>
      <c r="N23" s="110"/>
      <c r="O23" s="109"/>
      <c r="P23" s="109" t="s">
        <v>47</v>
      </c>
      <c r="Q23" s="110" t="s">
        <v>47</v>
      </c>
      <c r="R23" s="110"/>
      <c r="S23" s="109"/>
      <c r="T23" s="109"/>
      <c r="U23" s="111"/>
      <c r="V23" s="107" t="s">
        <v>47</v>
      </c>
      <c r="W23" s="112"/>
    </row>
    <row r="24" customFormat="false" ht="13.5" hidden="false" customHeight="false" outlineLevel="0" collapsed="false">
      <c r="A24" s="113" t="s">
        <v>68</v>
      </c>
      <c r="B24" s="114" t="s">
        <v>46</v>
      </c>
      <c r="C24" s="113" t="s">
        <v>52</v>
      </c>
      <c r="D24" s="115"/>
      <c r="E24" s="116"/>
      <c r="F24" s="117"/>
      <c r="G24" s="115"/>
      <c r="H24" s="118"/>
      <c r="I24" s="118" t="s">
        <v>47</v>
      </c>
      <c r="J24" s="116" t="s">
        <v>47</v>
      </c>
      <c r="K24" s="116"/>
      <c r="L24" s="118"/>
      <c r="M24" s="118"/>
      <c r="N24" s="119" t="s">
        <v>47</v>
      </c>
      <c r="O24" s="118"/>
      <c r="P24" s="118"/>
      <c r="Q24" s="119"/>
      <c r="R24" s="119"/>
      <c r="S24" s="118"/>
      <c r="T24" s="118"/>
      <c r="U24" s="120"/>
      <c r="V24" s="116"/>
      <c r="W24" s="121"/>
    </row>
    <row r="25" customFormat="false" ht="13.5" hidden="false" customHeight="false" outlineLevel="0" collapsed="false">
      <c r="C25" s="122" t="s">
        <v>69</v>
      </c>
      <c r="D25" s="123" t="n">
        <f aca="false">COUNTIF(D10:D24,"X")</f>
        <v>0</v>
      </c>
      <c r="E25" s="124" t="n">
        <f aca="false">COUNTIF(E10:E24,"X")</f>
        <v>2</v>
      </c>
      <c r="F25" s="125" t="n">
        <f aca="false">COUNTIF(F10:F24,"X")</f>
        <v>3</v>
      </c>
      <c r="G25" s="126" t="n">
        <f aca="false">COUNTIF(G10:G24,"X")</f>
        <v>6</v>
      </c>
      <c r="H25" s="124" t="n">
        <f aca="false">COUNTIF(H10:H24,"X")</f>
        <v>6</v>
      </c>
      <c r="I25" s="124" t="n">
        <f aca="false">COUNTIF(I10:I24,"X")</f>
        <v>11</v>
      </c>
      <c r="J25" s="124" t="n">
        <f aca="false">COUNTIF(J10:J24,"X")</f>
        <v>10</v>
      </c>
      <c r="K25" s="124" t="n">
        <f aca="false">COUNTIF(K10:K24,"X")</f>
        <v>1</v>
      </c>
      <c r="L25" s="124" t="n">
        <f aca="false">COUNTIF(L10:L24,"X")</f>
        <v>4</v>
      </c>
      <c r="M25" s="124" t="n">
        <f aca="false">COUNTIF(M10:M24,"X")</f>
        <v>0</v>
      </c>
      <c r="N25" s="124" t="n">
        <f aca="false">COUNTIF(N10:N24,"X")</f>
        <v>6</v>
      </c>
      <c r="O25" s="124" t="n">
        <f aca="false">COUNTIF(O10:O24,"X")</f>
        <v>0</v>
      </c>
      <c r="P25" s="124" t="n">
        <f aca="false">COUNTIF(P10:P24,"X")</f>
        <v>3</v>
      </c>
      <c r="Q25" s="124" t="n">
        <f aca="false">COUNTIF(Q10:Q24,"X")</f>
        <v>3</v>
      </c>
      <c r="R25" s="124" t="n">
        <f aca="false">COUNTIF(R10:R24,"X")</f>
        <v>2</v>
      </c>
      <c r="S25" s="124" t="n">
        <f aca="false">COUNTIF(S10:S24,"X")</f>
        <v>0</v>
      </c>
      <c r="T25" s="127" t="n">
        <f aca="false">COUNTIF(T10:T24,"X")</f>
        <v>1</v>
      </c>
      <c r="U25" s="126" t="n">
        <f aca="false">COUNTIF(U10:U24,"X")</f>
        <v>1</v>
      </c>
      <c r="V25" s="124" t="n">
        <f aca="false">COUNTIF(V10:V24,"X")</f>
        <v>3</v>
      </c>
      <c r="W25" s="127" t="n">
        <f aca="false">COUNTIF(W10:W24,"X")</f>
        <v>0</v>
      </c>
      <c r="X25" s="128" t="n">
        <f aca="false">SUM(D25:W25)</f>
        <v>62</v>
      </c>
    </row>
  </sheetData>
  <mergeCells count="33">
    <mergeCell ref="A1:W1"/>
    <mergeCell ref="A2:W2"/>
    <mergeCell ref="A3:W3"/>
    <mergeCell ref="A4:W4"/>
    <mergeCell ref="A5:C7"/>
    <mergeCell ref="D5:F5"/>
    <mergeCell ref="G5:T5"/>
    <mergeCell ref="U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W8"/>
    <mergeCell ref="A9:B9"/>
    <mergeCell ref="D9:W9"/>
    <mergeCell ref="A11:A12"/>
    <mergeCell ref="A16:A17"/>
  </mergeCells>
  <hyperlinks>
    <hyperlink ref="D6" r:id="rId1" display="Chaque jour, moi j'croque&#10;5 fruits et légumes"/>
    <hyperlink ref="E6" r:id="rId2" display=" Ateliers Gobes-tu ça?"/>
    <hyperlink ref="F6" r:id="rId3" display="Défi moi j'croque"/>
    <hyperlink ref="G6" r:id="rId4" display="Plaisirs d'hiver"/>
    <hyperlink ref="H6" r:id="rId5" display="Guide Ma cour : un monde&#10;de plaisir!"/>
    <hyperlink ref="I6" r:id="rId6" display="À pied, à vélo, ville active!"/>
    <hyperlink ref="J6" r:id="rId7" display="Grand défi Pierre Lavoie"/>
    <hyperlink ref="K6" r:id="rId8" display="En forme à la maternelle"/>
    <hyperlink ref="L6" r:id="rId9" display="En forme au primaire"/>
    <hyperlink ref="M6" r:id="rId10" display="En forme au secondaire"/>
    <hyperlink ref="N6" r:id="rId11" display="Mois de l'éducation physique et&#10; du sport étudiant"/>
    <hyperlink ref="O6" r:id="rId12" display="Saison du primaire -&#10;Calendrier multisports"/>
    <hyperlink ref="P6" r:id="rId13" display="Sport scolaire de niveau secondaire"/>
    <hyperlink ref="Q6" r:id="rId14" display="Secondaire en spectacle"/>
    <hyperlink ref="R6" r:id="rId15" display="Secondaire en formation"/>
    <hyperlink ref="S6" r:id="rId16" display="Passeport santé"/>
    <hyperlink ref="T6" r:id="rId17" display="Programme ISO-ACTIF"/>
    <hyperlink ref="U6" r:id="rId18" display="La gang allumée"/>
    <hyperlink ref="V6" r:id="rId19" display="De Facto"/>
    <hyperlink ref="W6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41"/>
    <col collapsed="false" customWidth="true" hidden="false" outlineLevel="0" max="3" min="3" style="0" width="32.14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tru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59.25" hidden="true" customHeight="true" outlineLevel="0" collapsed="false">
      <c r="A2" s="75" t="s">
        <v>4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5</v>
      </c>
      <c r="V5" s="6"/>
      <c r="W5" s="6"/>
    </row>
    <row r="6" customFormat="false" ht="46.5" hidden="false" customHeight="true" outlineLevel="0" collapsed="false">
      <c r="A6" s="4"/>
      <c r="B6" s="4"/>
      <c r="C6" s="4"/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7" t="s">
        <v>14</v>
      </c>
      <c r="M6" s="12" t="s">
        <v>15</v>
      </c>
      <c r="N6" s="7" t="s">
        <v>16</v>
      </c>
      <c r="O6" s="7" t="s">
        <v>17</v>
      </c>
      <c r="P6" s="7" t="s">
        <v>18</v>
      </c>
      <c r="Q6" s="13" t="s">
        <v>19</v>
      </c>
      <c r="R6" s="13" t="s">
        <v>20</v>
      </c>
      <c r="S6" s="14" t="s">
        <v>21</v>
      </c>
      <c r="T6" s="8" t="s">
        <v>22</v>
      </c>
      <c r="U6" s="15" t="s">
        <v>23</v>
      </c>
      <c r="V6" s="7" t="s">
        <v>24</v>
      </c>
      <c r="W6" s="16" t="s">
        <v>25</v>
      </c>
    </row>
    <row r="7" customFormat="false" ht="127.5" hidden="false" customHeight="true" outlineLevel="0" collapsed="false">
      <c r="A7" s="4"/>
      <c r="B7" s="4"/>
      <c r="C7" s="4"/>
      <c r="D7" s="7"/>
      <c r="E7" s="7"/>
      <c r="F7" s="8"/>
      <c r="G7" s="9"/>
      <c r="H7" s="10"/>
      <c r="I7" s="11"/>
      <c r="J7" s="11"/>
      <c r="K7" s="12"/>
      <c r="L7" s="7"/>
      <c r="M7" s="12"/>
      <c r="N7" s="7"/>
      <c r="O7" s="7"/>
      <c r="P7" s="7"/>
      <c r="Q7" s="13"/>
      <c r="R7" s="13"/>
      <c r="S7" s="14"/>
      <c r="T7" s="8"/>
      <c r="U7" s="15"/>
      <c r="V7" s="7"/>
      <c r="W7" s="16"/>
    </row>
    <row r="8" customFormat="false" ht="21" hidden="false" customHeight="true" outlineLevel="0" collapsed="false">
      <c r="A8" s="18" t="s">
        <v>7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2.5" hidden="false" customHeight="true" outlineLevel="0" collapsed="false">
      <c r="A9" s="76" t="s">
        <v>43</v>
      </c>
      <c r="B9" s="76"/>
      <c r="C9" s="77" t="s">
        <v>44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2.75" hidden="false" customHeight="false" outlineLevel="0" collapsed="false">
      <c r="A10" s="79" t="s">
        <v>71</v>
      </c>
      <c r="B10" s="129" t="s">
        <v>46</v>
      </c>
      <c r="C10" s="130" t="s">
        <v>72</v>
      </c>
      <c r="D10" s="82"/>
      <c r="E10" s="83"/>
      <c r="F10" s="131" t="s">
        <v>47</v>
      </c>
      <c r="G10" s="82"/>
      <c r="H10" s="85" t="s">
        <v>47</v>
      </c>
      <c r="I10" s="85"/>
      <c r="J10" s="83" t="s">
        <v>47</v>
      </c>
      <c r="K10" s="83"/>
      <c r="L10" s="85"/>
      <c r="M10" s="85"/>
      <c r="N10" s="86" t="s">
        <v>47</v>
      </c>
      <c r="O10" s="85"/>
      <c r="P10" s="85"/>
      <c r="Q10" s="86"/>
      <c r="R10" s="86"/>
      <c r="S10" s="85"/>
      <c r="T10" s="85"/>
      <c r="U10" s="87"/>
      <c r="V10" s="85"/>
      <c r="W10" s="88"/>
    </row>
    <row r="11" customFormat="false" ht="12.75" hidden="false" customHeight="false" outlineLevel="0" collapsed="false">
      <c r="A11" s="91" t="s">
        <v>73</v>
      </c>
      <c r="B11" s="90" t="s">
        <v>46</v>
      </c>
      <c r="C11" s="103" t="s">
        <v>72</v>
      </c>
      <c r="D11" s="99" t="s">
        <v>47</v>
      </c>
      <c r="E11" s="93"/>
      <c r="F11" s="132" t="s">
        <v>47</v>
      </c>
      <c r="G11" s="99" t="s">
        <v>47</v>
      </c>
      <c r="H11" s="95"/>
      <c r="I11" s="95"/>
      <c r="J11" s="93"/>
      <c r="K11" s="93"/>
      <c r="L11" s="95"/>
      <c r="M11" s="95"/>
      <c r="N11" s="96" t="s">
        <v>47</v>
      </c>
      <c r="O11" s="95"/>
      <c r="P11" s="95"/>
      <c r="Q11" s="96"/>
      <c r="R11" s="96"/>
      <c r="S11" s="95" t="s">
        <v>47</v>
      </c>
      <c r="T11" s="95"/>
      <c r="U11" s="97"/>
      <c r="V11" s="95"/>
      <c r="W11" s="98"/>
    </row>
    <row r="12" customFormat="false" ht="12.75" hidden="false" customHeight="false" outlineLevel="0" collapsed="false">
      <c r="A12" s="103" t="s">
        <v>74</v>
      </c>
      <c r="B12" s="90" t="s">
        <v>46</v>
      </c>
      <c r="C12" s="103" t="s">
        <v>72</v>
      </c>
      <c r="D12" s="92"/>
      <c r="E12" s="93"/>
      <c r="F12" s="94" t="s">
        <v>47</v>
      </c>
      <c r="G12" s="92"/>
      <c r="H12" s="95"/>
      <c r="I12" s="95"/>
      <c r="J12" s="93" t="s">
        <v>47</v>
      </c>
      <c r="K12" s="93"/>
      <c r="L12" s="95"/>
      <c r="M12" s="95"/>
      <c r="N12" s="96" t="s">
        <v>47</v>
      </c>
      <c r="O12" s="95"/>
      <c r="P12" s="95"/>
      <c r="Q12" s="96"/>
      <c r="R12" s="96"/>
      <c r="S12" s="95"/>
      <c r="T12" s="95"/>
      <c r="U12" s="97"/>
      <c r="V12" s="95"/>
      <c r="W12" s="98"/>
    </row>
    <row r="13" customFormat="false" ht="12.75" hidden="false" customHeight="false" outlineLevel="0" collapsed="false">
      <c r="A13" s="91" t="s">
        <v>75</v>
      </c>
      <c r="B13" s="90" t="s">
        <v>76</v>
      </c>
      <c r="C13" s="103" t="s">
        <v>77</v>
      </c>
      <c r="D13" s="92"/>
      <c r="E13" s="93"/>
      <c r="F13" s="94" t="s">
        <v>47</v>
      </c>
      <c r="G13" s="99" t="s">
        <v>47</v>
      </c>
      <c r="H13" s="95"/>
      <c r="I13" s="95"/>
      <c r="J13" s="93" t="s">
        <v>47</v>
      </c>
      <c r="K13" s="93"/>
      <c r="L13" s="95" t="s">
        <v>47</v>
      </c>
      <c r="M13" s="95"/>
      <c r="N13" s="96" t="s">
        <v>47</v>
      </c>
      <c r="O13" s="95"/>
      <c r="P13" s="95"/>
      <c r="Q13" s="96"/>
      <c r="R13" s="96"/>
      <c r="S13" s="95"/>
      <c r="T13" s="96" t="s">
        <v>47</v>
      </c>
      <c r="U13" s="97"/>
      <c r="V13" s="95"/>
      <c r="W13" s="98"/>
    </row>
    <row r="14" customFormat="false" ht="12.75" hidden="false" customHeight="false" outlineLevel="0" collapsed="false">
      <c r="A14" s="91" t="s">
        <v>78</v>
      </c>
      <c r="B14" s="90" t="s">
        <v>46</v>
      </c>
      <c r="C14" s="133" t="s">
        <v>79</v>
      </c>
      <c r="D14" s="92"/>
      <c r="E14" s="93" t="s">
        <v>47</v>
      </c>
      <c r="F14" s="94"/>
      <c r="G14" s="92" t="s">
        <v>47</v>
      </c>
      <c r="H14" s="95"/>
      <c r="I14" s="95"/>
      <c r="J14" s="93" t="s">
        <v>47</v>
      </c>
      <c r="K14" s="93"/>
      <c r="L14" s="95"/>
      <c r="M14" s="95"/>
      <c r="N14" s="96" t="s">
        <v>47</v>
      </c>
      <c r="O14" s="95"/>
      <c r="P14" s="95"/>
      <c r="Q14" s="96"/>
      <c r="R14" s="96"/>
      <c r="S14" s="95"/>
      <c r="T14" s="96"/>
      <c r="U14" s="97"/>
      <c r="V14" s="95"/>
      <c r="W14" s="98"/>
    </row>
    <row r="15" customFormat="false" ht="12.75" hidden="false" customHeight="false" outlineLevel="0" collapsed="false">
      <c r="A15" s="46" t="s">
        <v>80</v>
      </c>
      <c r="B15" s="90" t="s">
        <v>76</v>
      </c>
      <c r="C15" s="103" t="s">
        <v>81</v>
      </c>
      <c r="D15" s="92"/>
      <c r="E15" s="93"/>
      <c r="F15" s="94"/>
      <c r="G15" s="92" t="s">
        <v>47</v>
      </c>
      <c r="H15" s="95"/>
      <c r="I15" s="95"/>
      <c r="J15" s="93"/>
      <c r="K15" s="93"/>
      <c r="L15" s="95"/>
      <c r="M15" s="95"/>
      <c r="N15" s="96"/>
      <c r="O15" s="95"/>
      <c r="P15" s="95"/>
      <c r="Q15" s="96"/>
      <c r="R15" s="96"/>
      <c r="S15" s="95"/>
      <c r="T15" s="96"/>
      <c r="U15" s="97"/>
      <c r="V15" s="95"/>
      <c r="W15" s="98"/>
    </row>
    <row r="16" customFormat="false" ht="12.75" hidden="false" customHeight="false" outlineLevel="0" collapsed="false">
      <c r="A16" s="91" t="s">
        <v>82</v>
      </c>
      <c r="B16" s="90" t="s">
        <v>76</v>
      </c>
      <c r="C16" s="91" t="s">
        <v>83</v>
      </c>
      <c r="D16" s="92"/>
      <c r="E16" s="93" t="s">
        <v>47</v>
      </c>
      <c r="F16" s="132" t="s">
        <v>47</v>
      </c>
      <c r="G16" s="99" t="s">
        <v>47</v>
      </c>
      <c r="H16" s="95"/>
      <c r="I16" s="95"/>
      <c r="J16" s="93" t="s">
        <v>47</v>
      </c>
      <c r="K16" s="101" t="s">
        <v>47</v>
      </c>
      <c r="L16" s="95" t="s">
        <v>47</v>
      </c>
      <c r="M16" s="95"/>
      <c r="N16" s="96" t="s">
        <v>47</v>
      </c>
      <c r="O16" s="95"/>
      <c r="P16" s="95"/>
      <c r="Q16" s="96"/>
      <c r="R16" s="96"/>
      <c r="S16" s="95" t="s">
        <v>47</v>
      </c>
      <c r="T16" s="96" t="s">
        <v>47</v>
      </c>
      <c r="U16" s="97"/>
      <c r="V16" s="95"/>
      <c r="W16" s="98"/>
    </row>
    <row r="17" customFormat="false" ht="12.75" hidden="false" customHeight="false" outlineLevel="0" collapsed="false">
      <c r="A17" s="91" t="s">
        <v>84</v>
      </c>
      <c r="B17" s="90" t="s">
        <v>46</v>
      </c>
      <c r="C17" s="103" t="s">
        <v>72</v>
      </c>
      <c r="D17" s="92"/>
      <c r="E17" s="93"/>
      <c r="F17" s="94"/>
      <c r="G17" s="92"/>
      <c r="H17" s="95" t="s">
        <v>47</v>
      </c>
      <c r="I17" s="95"/>
      <c r="J17" s="93" t="s">
        <v>47</v>
      </c>
      <c r="K17" s="93"/>
      <c r="L17" s="95"/>
      <c r="M17" s="95"/>
      <c r="N17" s="96"/>
      <c r="O17" s="95"/>
      <c r="P17" s="95"/>
      <c r="Q17" s="96"/>
      <c r="R17" s="96"/>
      <c r="S17" s="95"/>
      <c r="T17" s="95"/>
      <c r="U17" s="97"/>
      <c r="V17" s="95"/>
      <c r="W17" s="98"/>
    </row>
    <row r="18" customFormat="false" ht="12.75" hidden="false" customHeight="false" outlineLevel="0" collapsed="false">
      <c r="A18" s="100" t="s">
        <v>85</v>
      </c>
      <c r="B18" s="90" t="s">
        <v>76</v>
      </c>
      <c r="C18" s="103" t="s">
        <v>86</v>
      </c>
      <c r="D18" s="92"/>
      <c r="E18" s="93"/>
      <c r="F18" s="94"/>
      <c r="G18" s="92"/>
      <c r="H18" s="95" t="s">
        <v>47</v>
      </c>
      <c r="I18" s="95"/>
      <c r="J18" s="93" t="s">
        <v>47</v>
      </c>
      <c r="K18" s="93"/>
      <c r="L18" s="95"/>
      <c r="M18" s="95"/>
      <c r="N18" s="96" t="s">
        <v>47</v>
      </c>
      <c r="O18" s="95"/>
      <c r="P18" s="95"/>
      <c r="Q18" s="96"/>
      <c r="R18" s="96"/>
      <c r="S18" s="95"/>
      <c r="T18" s="95"/>
      <c r="U18" s="97"/>
      <c r="V18" s="95"/>
      <c r="W18" s="98"/>
    </row>
    <row r="19" customFormat="false" ht="12.75" hidden="false" customHeight="false" outlineLevel="0" collapsed="false">
      <c r="A19" s="100"/>
      <c r="B19" s="90" t="s">
        <v>46</v>
      </c>
      <c r="C19" s="91" t="s">
        <v>87</v>
      </c>
      <c r="D19" s="92"/>
      <c r="E19" s="93"/>
      <c r="F19" s="94"/>
      <c r="G19" s="92"/>
      <c r="H19" s="95" t="s">
        <v>47</v>
      </c>
      <c r="I19" s="95"/>
      <c r="J19" s="93" t="s">
        <v>47</v>
      </c>
      <c r="K19" s="93"/>
      <c r="L19" s="95"/>
      <c r="M19" s="95"/>
      <c r="N19" s="96" t="s">
        <v>47</v>
      </c>
      <c r="O19" s="95"/>
      <c r="P19" s="95"/>
      <c r="Q19" s="96"/>
      <c r="R19" s="96"/>
      <c r="S19" s="95"/>
      <c r="T19" s="95"/>
      <c r="U19" s="97"/>
      <c r="V19" s="95"/>
      <c r="W19" s="98"/>
    </row>
    <row r="20" customFormat="false" ht="12.75" hidden="false" customHeight="false" outlineLevel="0" collapsed="false">
      <c r="A20" s="91" t="s">
        <v>88</v>
      </c>
      <c r="B20" s="90" t="s">
        <v>76</v>
      </c>
      <c r="C20" s="91" t="s">
        <v>88</v>
      </c>
      <c r="D20" s="92"/>
      <c r="E20" s="93"/>
      <c r="F20" s="94" t="s">
        <v>47</v>
      </c>
      <c r="G20" s="92"/>
      <c r="H20" s="95" t="s">
        <v>47</v>
      </c>
      <c r="I20" s="95"/>
      <c r="J20" s="93" t="s">
        <v>47</v>
      </c>
      <c r="K20" s="93"/>
      <c r="L20" s="95"/>
      <c r="M20" s="95"/>
      <c r="N20" s="96"/>
      <c r="O20" s="95"/>
      <c r="P20" s="95"/>
      <c r="Q20" s="96"/>
      <c r="R20" s="96"/>
      <c r="S20" s="95"/>
      <c r="T20" s="95"/>
      <c r="U20" s="97"/>
      <c r="V20" s="95"/>
      <c r="W20" s="98"/>
    </row>
    <row r="21" customFormat="false" ht="12.75" hidden="false" customHeight="false" outlineLevel="0" collapsed="false">
      <c r="A21" s="91" t="s">
        <v>89</v>
      </c>
      <c r="B21" s="90" t="s">
        <v>46</v>
      </c>
      <c r="C21" s="103" t="s">
        <v>89</v>
      </c>
      <c r="D21" s="92"/>
      <c r="E21" s="93"/>
      <c r="F21" s="94" t="s">
        <v>47</v>
      </c>
      <c r="G21" s="92"/>
      <c r="H21" s="95"/>
      <c r="I21" s="95"/>
      <c r="J21" s="93" t="s">
        <v>47</v>
      </c>
      <c r="K21" s="93"/>
      <c r="L21" s="95"/>
      <c r="M21" s="95"/>
      <c r="N21" s="96"/>
      <c r="O21" s="95"/>
      <c r="P21" s="95"/>
      <c r="Q21" s="96"/>
      <c r="R21" s="96"/>
      <c r="S21" s="95"/>
      <c r="T21" s="95"/>
      <c r="U21" s="97"/>
      <c r="V21" s="95"/>
      <c r="W21" s="98"/>
    </row>
    <row r="22" customFormat="false" ht="12.75" hidden="false" customHeight="false" outlineLevel="0" collapsed="false">
      <c r="A22" s="89" t="s">
        <v>90</v>
      </c>
      <c r="B22" s="90" t="s">
        <v>60</v>
      </c>
      <c r="C22" s="103" t="s">
        <v>91</v>
      </c>
      <c r="D22" s="92"/>
      <c r="E22" s="101" t="s">
        <v>47</v>
      </c>
      <c r="F22" s="94"/>
      <c r="G22" s="92"/>
      <c r="H22" s="95"/>
      <c r="I22" s="95"/>
      <c r="J22" s="93"/>
      <c r="K22" s="93"/>
      <c r="L22" s="95"/>
      <c r="M22" s="95"/>
      <c r="N22" s="96"/>
      <c r="O22" s="95"/>
      <c r="P22" s="95"/>
      <c r="Q22" s="96" t="s">
        <v>47</v>
      </c>
      <c r="R22" s="96" t="s">
        <v>47</v>
      </c>
      <c r="S22" s="95"/>
      <c r="T22" s="95"/>
      <c r="U22" s="97"/>
      <c r="V22" s="95" t="s">
        <v>47</v>
      </c>
      <c r="W22" s="98"/>
    </row>
    <row r="23" customFormat="false" ht="12.75" hidden="false" customHeight="false" outlineLevel="0" collapsed="false">
      <c r="A23" s="89"/>
      <c r="B23" s="105" t="s">
        <v>60</v>
      </c>
      <c r="C23" s="134" t="s">
        <v>92</v>
      </c>
      <c r="D23" s="106"/>
      <c r="E23" s="107"/>
      <c r="F23" s="108"/>
      <c r="G23" s="106"/>
      <c r="H23" s="109"/>
      <c r="I23" s="109"/>
      <c r="J23" s="107"/>
      <c r="K23" s="107"/>
      <c r="L23" s="109"/>
      <c r="M23" s="109"/>
      <c r="N23" s="110"/>
      <c r="O23" s="109"/>
      <c r="P23" s="109"/>
      <c r="Q23" s="110"/>
      <c r="R23" s="110" t="s">
        <v>47</v>
      </c>
      <c r="S23" s="109"/>
      <c r="T23" s="109"/>
      <c r="U23" s="111"/>
      <c r="V23" s="109"/>
      <c r="W23" s="112"/>
    </row>
    <row r="24" customFormat="false" ht="13.5" hidden="false" customHeight="false" outlineLevel="0" collapsed="false">
      <c r="A24" s="113" t="s">
        <v>93</v>
      </c>
      <c r="B24" s="135" t="s">
        <v>46</v>
      </c>
      <c r="C24" s="136" t="s">
        <v>94</v>
      </c>
      <c r="D24" s="115"/>
      <c r="E24" s="116"/>
      <c r="F24" s="117"/>
      <c r="G24" s="115"/>
      <c r="H24" s="118"/>
      <c r="I24" s="118"/>
      <c r="J24" s="116" t="s">
        <v>47</v>
      </c>
      <c r="K24" s="116"/>
      <c r="L24" s="118"/>
      <c r="M24" s="118"/>
      <c r="N24" s="119" t="s">
        <v>47</v>
      </c>
      <c r="O24" s="118"/>
      <c r="P24" s="118"/>
      <c r="Q24" s="119"/>
      <c r="R24" s="119"/>
      <c r="S24" s="118"/>
      <c r="T24" s="118"/>
      <c r="U24" s="120"/>
      <c r="V24" s="118"/>
      <c r="W24" s="121"/>
    </row>
    <row r="25" customFormat="false" ht="13.5" hidden="false" customHeight="false" outlineLevel="0" collapsed="false">
      <c r="C25" s="122" t="s">
        <v>69</v>
      </c>
      <c r="D25" s="123" t="n">
        <f aca="false">COUNTIF(D10:D24,"X")</f>
        <v>1</v>
      </c>
      <c r="E25" s="124" t="n">
        <f aca="false">COUNTIF(E10:E24,"X")</f>
        <v>3</v>
      </c>
      <c r="F25" s="127" t="n">
        <f aca="false">COUNTIF(F10:F24,"X")</f>
        <v>7</v>
      </c>
      <c r="G25" s="126" t="n">
        <f aca="false">COUNTIF(G10:G24,"X")</f>
        <v>5</v>
      </c>
      <c r="H25" s="124" t="n">
        <f aca="false">COUNTIF(H10:H24,"X")</f>
        <v>5</v>
      </c>
      <c r="I25" s="124" t="n">
        <f aca="false">COUNTIF(I10:I24,"X")</f>
        <v>0</v>
      </c>
      <c r="J25" s="124" t="n">
        <f aca="false">COUNTIF(J10:J24,"X")</f>
        <v>11</v>
      </c>
      <c r="K25" s="124" t="n">
        <f aca="false">COUNTIF(K10:K24,"X")</f>
        <v>1</v>
      </c>
      <c r="L25" s="124" t="n">
        <f aca="false">COUNTIF(L10:L24,"X")</f>
        <v>2</v>
      </c>
      <c r="M25" s="124" t="n">
        <f aca="false">COUNTIF(M10:M24,"X")</f>
        <v>0</v>
      </c>
      <c r="N25" s="124" t="n">
        <f aca="false">COUNTIF(N10:N24,"X")</f>
        <v>9</v>
      </c>
      <c r="O25" s="124" t="n">
        <f aca="false">COUNTIF(O10:O24,"X")</f>
        <v>0</v>
      </c>
      <c r="P25" s="124" t="n">
        <f aca="false">COUNTIF(P10:P24,"X")</f>
        <v>0</v>
      </c>
      <c r="Q25" s="124" t="n">
        <f aca="false">COUNTIF(Q10:Q24,"X")</f>
        <v>1</v>
      </c>
      <c r="R25" s="124" t="n">
        <f aca="false">COUNTIF(R10:R24,"X")</f>
        <v>2</v>
      </c>
      <c r="S25" s="124" t="n">
        <f aca="false">COUNTIF(S10:S24,"X")</f>
        <v>2</v>
      </c>
      <c r="T25" s="127" t="n">
        <f aca="false">COUNTIF(T10:T24,"X")</f>
        <v>2</v>
      </c>
      <c r="U25" s="126" t="n">
        <f aca="false">COUNTIF(U10:U24,"X")</f>
        <v>0</v>
      </c>
      <c r="V25" s="124" t="n">
        <f aca="false">COUNTIF(V10:V24,"X")</f>
        <v>1</v>
      </c>
      <c r="W25" s="127" t="n">
        <f aca="false">COUNTIF(W10:W24,"X")</f>
        <v>0</v>
      </c>
      <c r="X25" s="128" t="n">
        <f aca="false">SUM(D25:W25)</f>
        <v>52</v>
      </c>
    </row>
  </sheetData>
  <mergeCells count="33">
    <mergeCell ref="A1:W1"/>
    <mergeCell ref="A2:W2"/>
    <mergeCell ref="A3:W3"/>
    <mergeCell ref="A4:W4"/>
    <mergeCell ref="A5:C7"/>
    <mergeCell ref="D5:F5"/>
    <mergeCell ref="G5:T5"/>
    <mergeCell ref="U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W8"/>
    <mergeCell ref="A9:B9"/>
    <mergeCell ref="D9:W9"/>
    <mergeCell ref="A18:A19"/>
    <mergeCell ref="A22:A23"/>
  </mergeCells>
  <hyperlinks>
    <hyperlink ref="D6" r:id="rId1" display="Chaque jour, moi j'croque&#10;5 fruits et légumes"/>
    <hyperlink ref="E6" r:id="rId2" display=" Ateliers Gobes-tu ça?"/>
    <hyperlink ref="F6" r:id="rId3" display="Défi moi j'croque"/>
    <hyperlink ref="G6" r:id="rId4" display="Plaisirs d'hiver"/>
    <hyperlink ref="H6" r:id="rId5" display="Guide Ma cour : un monde&#10;de plaisir!"/>
    <hyperlink ref="I6" r:id="rId6" display="À pied, à vélo, ville active!"/>
    <hyperlink ref="J6" r:id="rId7" display="Grand défi Pierre Lavoie"/>
    <hyperlink ref="K6" r:id="rId8" display="En forme à la maternelle"/>
    <hyperlink ref="L6" r:id="rId9" display="En forme au primaire"/>
    <hyperlink ref="M6" r:id="rId10" display="En forme au secondaire"/>
    <hyperlink ref="N6" r:id="rId11" display="Mois de l'éducation physique et&#10; du sport étudiant"/>
    <hyperlink ref="O6" r:id="rId12" display="Saison du primaire -&#10;Calendrier multisports"/>
    <hyperlink ref="P6" r:id="rId13" display="Sport scolaire de niveau secondaire"/>
    <hyperlink ref="Q6" r:id="rId14" display="Secondaire en spectacle"/>
    <hyperlink ref="R6" r:id="rId15" display="Secondaire en formation"/>
    <hyperlink ref="S6" r:id="rId16" display="Passeport santé"/>
    <hyperlink ref="T6" r:id="rId17" display="Programme ISO-ACTIF"/>
    <hyperlink ref="U6" r:id="rId18" display="La gang allumée"/>
    <hyperlink ref="V6" r:id="rId19" display="De Facto"/>
    <hyperlink ref="W6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11" activePane="bottomLeft" state="frozen"/>
      <selection pane="topLeft" activeCell="A1" activeCellId="0" sqref="A1"/>
      <selection pane="bottomLeft" activeCell="D6" activeCellId="0" sqref="D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41"/>
    <col collapsed="false" customWidth="true" hidden="false" outlineLevel="0" max="3" min="3" style="0" width="30.7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tru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45.75" hidden="true" customHeight="true" outlineLevel="0" collapsed="false">
      <c r="A2" s="137" t="s">
        <v>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7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5</v>
      </c>
      <c r="V5" s="6"/>
      <c r="W5" s="6"/>
    </row>
    <row r="6" customFormat="false" ht="46.5" hidden="false" customHeight="true" outlineLevel="0" collapsed="false">
      <c r="A6" s="4"/>
      <c r="B6" s="4"/>
      <c r="C6" s="4"/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7" t="s">
        <v>14</v>
      </c>
      <c r="M6" s="12" t="s">
        <v>15</v>
      </c>
      <c r="N6" s="7" t="s">
        <v>16</v>
      </c>
      <c r="O6" s="7" t="s">
        <v>17</v>
      </c>
      <c r="P6" s="7" t="s">
        <v>18</v>
      </c>
      <c r="Q6" s="13" t="s">
        <v>19</v>
      </c>
      <c r="R6" s="13" t="s">
        <v>20</v>
      </c>
      <c r="S6" s="14" t="s">
        <v>21</v>
      </c>
      <c r="T6" s="8" t="s">
        <v>22</v>
      </c>
      <c r="U6" s="15" t="s">
        <v>23</v>
      </c>
      <c r="V6" s="7" t="s">
        <v>24</v>
      </c>
      <c r="W6" s="16" t="s">
        <v>25</v>
      </c>
    </row>
    <row r="7" customFormat="false" ht="135.75" hidden="false" customHeight="true" outlineLevel="0" collapsed="false">
      <c r="A7" s="4"/>
      <c r="B7" s="4"/>
      <c r="C7" s="4"/>
      <c r="D7" s="7"/>
      <c r="E7" s="7"/>
      <c r="F7" s="8"/>
      <c r="G7" s="9"/>
      <c r="H7" s="10"/>
      <c r="I7" s="11"/>
      <c r="J7" s="11"/>
      <c r="K7" s="12"/>
      <c r="L7" s="7"/>
      <c r="M7" s="12"/>
      <c r="N7" s="7"/>
      <c r="O7" s="7"/>
      <c r="P7" s="7"/>
      <c r="Q7" s="13"/>
      <c r="R7" s="13"/>
      <c r="S7" s="14"/>
      <c r="T7" s="8"/>
      <c r="U7" s="15"/>
      <c r="V7" s="7"/>
      <c r="W7" s="16"/>
    </row>
    <row r="8" customFormat="false" ht="21" hidden="false" customHeight="true" outlineLevel="0" collapsed="false">
      <c r="A8" s="18" t="s">
        <v>9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2.5" hidden="false" customHeight="true" outlineLevel="0" collapsed="false">
      <c r="A9" s="5" t="s">
        <v>43</v>
      </c>
      <c r="B9" s="5"/>
      <c r="C9" s="138" t="s">
        <v>44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2.75" hidden="false" customHeight="false" outlineLevel="0" collapsed="false">
      <c r="A10" s="62" t="s">
        <v>96</v>
      </c>
      <c r="B10" s="140" t="s">
        <v>76</v>
      </c>
      <c r="C10" s="141" t="s">
        <v>97</v>
      </c>
      <c r="D10" s="142"/>
      <c r="E10" s="83"/>
      <c r="F10" s="131" t="s">
        <v>47</v>
      </c>
      <c r="G10" s="82"/>
      <c r="H10" s="143"/>
      <c r="I10" s="143"/>
      <c r="J10" s="83"/>
      <c r="K10" s="83"/>
      <c r="L10" s="143" t="s">
        <v>47</v>
      </c>
      <c r="M10" s="143"/>
      <c r="N10" s="83" t="s">
        <v>47</v>
      </c>
      <c r="O10" s="143"/>
      <c r="P10" s="143"/>
      <c r="Q10" s="83"/>
      <c r="R10" s="83"/>
      <c r="S10" s="143"/>
      <c r="T10" s="143"/>
      <c r="U10" s="82"/>
      <c r="V10" s="143"/>
      <c r="W10" s="84"/>
    </row>
    <row r="11" customFormat="false" ht="12.75" hidden="false" customHeight="false" outlineLevel="0" collapsed="false">
      <c r="A11" s="62"/>
      <c r="B11" s="144" t="s">
        <v>76</v>
      </c>
      <c r="C11" s="145" t="s">
        <v>98</v>
      </c>
      <c r="D11" s="99" t="s">
        <v>47</v>
      </c>
      <c r="E11" s="93"/>
      <c r="F11" s="132" t="s">
        <v>47</v>
      </c>
      <c r="G11" s="92" t="s">
        <v>47</v>
      </c>
      <c r="H11" s="101"/>
      <c r="I11" s="101" t="s">
        <v>47</v>
      </c>
      <c r="J11" s="93" t="s">
        <v>47</v>
      </c>
      <c r="K11" s="93"/>
      <c r="L11" s="101" t="s">
        <v>47</v>
      </c>
      <c r="M11" s="101"/>
      <c r="N11" s="93"/>
      <c r="O11" s="101"/>
      <c r="P11" s="101"/>
      <c r="Q11" s="93"/>
      <c r="R11" s="93"/>
      <c r="S11" s="101"/>
      <c r="T11" s="101"/>
      <c r="U11" s="92"/>
      <c r="V11" s="101"/>
      <c r="W11" s="94"/>
    </row>
    <row r="12" customFormat="false" ht="12.75" hidden="false" customHeight="false" outlineLevel="0" collapsed="false">
      <c r="A12" s="79" t="s">
        <v>99</v>
      </c>
      <c r="B12" s="90" t="s">
        <v>46</v>
      </c>
      <c r="C12" s="146" t="s">
        <v>100</v>
      </c>
      <c r="D12" s="92"/>
      <c r="E12" s="93"/>
      <c r="F12" s="94"/>
      <c r="G12" s="92"/>
      <c r="H12" s="101" t="s">
        <v>47</v>
      </c>
      <c r="I12" s="101" t="s">
        <v>47</v>
      </c>
      <c r="J12" s="93" t="s">
        <v>47</v>
      </c>
      <c r="K12" s="93"/>
      <c r="L12" s="101"/>
      <c r="M12" s="101"/>
      <c r="N12" s="93" t="s">
        <v>47</v>
      </c>
      <c r="O12" s="101"/>
      <c r="P12" s="101"/>
      <c r="Q12" s="93"/>
      <c r="R12" s="93"/>
      <c r="S12" s="101"/>
      <c r="T12" s="101"/>
      <c r="U12" s="92"/>
      <c r="V12" s="101"/>
      <c r="W12" s="94"/>
    </row>
    <row r="13" customFormat="false" ht="12.75" hidden="false" customHeight="false" outlineLevel="0" collapsed="false">
      <c r="A13" s="100" t="s">
        <v>101</v>
      </c>
      <c r="B13" s="144" t="s">
        <v>60</v>
      </c>
      <c r="C13" s="146" t="s">
        <v>102</v>
      </c>
      <c r="D13" s="92"/>
      <c r="E13" s="93"/>
      <c r="F13" s="94"/>
      <c r="G13" s="92"/>
      <c r="H13" s="101"/>
      <c r="I13" s="101"/>
      <c r="J13" s="93"/>
      <c r="K13" s="93"/>
      <c r="L13" s="101"/>
      <c r="M13" s="101"/>
      <c r="N13" s="93"/>
      <c r="O13" s="101"/>
      <c r="P13" s="101"/>
      <c r="Q13" s="93"/>
      <c r="R13" s="93"/>
      <c r="S13" s="101"/>
      <c r="T13" s="101"/>
      <c r="U13" s="92"/>
      <c r="V13" s="101"/>
      <c r="W13" s="94"/>
    </row>
    <row r="14" customFormat="false" ht="12.75" hidden="false" customHeight="false" outlineLevel="0" collapsed="false">
      <c r="A14" s="100"/>
      <c r="B14" s="144" t="s">
        <v>60</v>
      </c>
      <c r="C14" s="146" t="s">
        <v>103</v>
      </c>
      <c r="D14" s="92"/>
      <c r="E14" s="93"/>
      <c r="F14" s="94"/>
      <c r="G14" s="92"/>
      <c r="H14" s="101"/>
      <c r="I14" s="101"/>
      <c r="J14" s="93"/>
      <c r="K14" s="93"/>
      <c r="L14" s="101"/>
      <c r="M14" s="101"/>
      <c r="N14" s="93"/>
      <c r="O14" s="101"/>
      <c r="P14" s="101"/>
      <c r="Q14" s="93"/>
      <c r="R14" s="93"/>
      <c r="S14" s="101"/>
      <c r="T14" s="101"/>
      <c r="U14" s="92"/>
      <c r="V14" s="101"/>
      <c r="W14" s="94"/>
    </row>
    <row r="15" customFormat="false" ht="12.75" hidden="false" customHeight="false" outlineLevel="0" collapsed="false">
      <c r="A15" s="100"/>
      <c r="B15" s="144" t="s">
        <v>60</v>
      </c>
      <c r="C15" s="146" t="s">
        <v>104</v>
      </c>
      <c r="D15" s="92"/>
      <c r="E15" s="93" t="s">
        <v>47</v>
      </c>
      <c r="F15" s="94"/>
      <c r="G15" s="92" t="s">
        <v>47</v>
      </c>
      <c r="H15" s="101"/>
      <c r="I15" s="101" t="s">
        <v>47</v>
      </c>
      <c r="J15" s="93"/>
      <c r="K15" s="93"/>
      <c r="L15" s="101"/>
      <c r="M15" s="101"/>
      <c r="N15" s="93"/>
      <c r="O15" s="101"/>
      <c r="P15" s="101"/>
      <c r="Q15" s="93" t="s">
        <v>47</v>
      </c>
      <c r="R15" s="93" t="s">
        <v>47</v>
      </c>
      <c r="S15" s="101"/>
      <c r="T15" s="101"/>
      <c r="U15" s="147"/>
      <c r="V15" s="93" t="s">
        <v>47</v>
      </c>
      <c r="W15" s="94"/>
    </row>
    <row r="16" customFormat="false" ht="12.75" hidden="false" customHeight="false" outlineLevel="0" collapsed="false">
      <c r="A16" s="79" t="s">
        <v>105</v>
      </c>
      <c r="B16" s="80" t="s">
        <v>46</v>
      </c>
      <c r="C16" s="79" t="s">
        <v>100</v>
      </c>
      <c r="D16" s="92"/>
      <c r="E16" s="93"/>
      <c r="F16" s="94"/>
      <c r="G16" s="92"/>
      <c r="H16" s="101"/>
      <c r="I16" s="101" t="s">
        <v>47</v>
      </c>
      <c r="J16" s="93" t="s">
        <v>47</v>
      </c>
      <c r="K16" s="93"/>
      <c r="L16" s="101"/>
      <c r="M16" s="101"/>
      <c r="N16" s="93"/>
      <c r="O16" s="101"/>
      <c r="P16" s="101"/>
      <c r="Q16" s="93"/>
      <c r="R16" s="93"/>
      <c r="S16" s="101"/>
      <c r="T16" s="101"/>
      <c r="U16" s="92"/>
      <c r="V16" s="101"/>
      <c r="W16" s="94"/>
    </row>
    <row r="17" customFormat="false" ht="12.75" hidden="false" customHeight="false" outlineLevel="0" collapsed="false">
      <c r="A17" s="100" t="s">
        <v>106</v>
      </c>
      <c r="B17" s="90" t="s">
        <v>46</v>
      </c>
      <c r="C17" s="91" t="s">
        <v>107</v>
      </c>
      <c r="D17" s="92"/>
      <c r="E17" s="93"/>
      <c r="F17" s="94"/>
      <c r="G17" s="92"/>
      <c r="H17" s="101" t="s">
        <v>47</v>
      </c>
      <c r="I17" s="101" t="s">
        <v>47</v>
      </c>
      <c r="J17" s="93"/>
      <c r="K17" s="93"/>
      <c r="L17" s="101"/>
      <c r="M17" s="101"/>
      <c r="N17" s="93"/>
      <c r="O17" s="101"/>
      <c r="P17" s="101"/>
      <c r="Q17" s="93"/>
      <c r="R17" s="93"/>
      <c r="S17" s="101"/>
      <c r="T17" s="101"/>
      <c r="U17" s="92"/>
      <c r="V17" s="101"/>
      <c r="W17" s="94"/>
    </row>
    <row r="18" customFormat="false" ht="12.75" hidden="false" customHeight="false" outlineLevel="0" collapsed="false">
      <c r="A18" s="100"/>
      <c r="B18" s="90" t="s">
        <v>46</v>
      </c>
      <c r="C18" s="91" t="s">
        <v>108</v>
      </c>
      <c r="D18" s="92"/>
      <c r="E18" s="93"/>
      <c r="F18" s="132" t="s">
        <v>47</v>
      </c>
      <c r="G18" s="92"/>
      <c r="H18" s="101" t="s">
        <v>47</v>
      </c>
      <c r="I18" s="101" t="s">
        <v>47</v>
      </c>
      <c r="J18" s="93"/>
      <c r="K18" s="93"/>
      <c r="L18" s="101" t="s">
        <v>47</v>
      </c>
      <c r="M18" s="101"/>
      <c r="N18" s="93"/>
      <c r="O18" s="101"/>
      <c r="P18" s="101"/>
      <c r="Q18" s="93"/>
      <c r="R18" s="93"/>
      <c r="S18" s="101"/>
      <c r="T18" s="101"/>
      <c r="U18" s="92"/>
      <c r="V18" s="101"/>
      <c r="W18" s="94"/>
    </row>
    <row r="19" customFormat="false" ht="12.75" hidden="false" customHeight="false" outlineLevel="0" collapsed="false">
      <c r="A19" s="91" t="s">
        <v>109</v>
      </c>
      <c r="B19" s="90" t="s">
        <v>60</v>
      </c>
      <c r="C19" s="91" t="s">
        <v>100</v>
      </c>
      <c r="D19" s="92"/>
      <c r="E19" s="93"/>
      <c r="F19" s="94"/>
      <c r="G19" s="92"/>
      <c r="H19" s="101"/>
      <c r="I19" s="101" t="s">
        <v>47</v>
      </c>
      <c r="J19" s="93"/>
      <c r="K19" s="93"/>
      <c r="L19" s="101"/>
      <c r="M19" s="101"/>
      <c r="N19" s="93"/>
      <c r="O19" s="101"/>
      <c r="P19" s="101"/>
      <c r="Q19" s="93"/>
      <c r="R19" s="93" t="s">
        <v>47</v>
      </c>
      <c r="S19" s="101"/>
      <c r="T19" s="101"/>
      <c r="U19" s="92"/>
      <c r="V19" s="101"/>
      <c r="W19" s="94"/>
    </row>
    <row r="20" customFormat="false" ht="12.75" hidden="false" customHeight="false" outlineLevel="0" collapsed="false">
      <c r="A20" s="100" t="s">
        <v>110</v>
      </c>
      <c r="B20" s="90" t="s">
        <v>46</v>
      </c>
      <c r="C20" s="91" t="s">
        <v>111</v>
      </c>
      <c r="D20" s="92"/>
      <c r="E20" s="93"/>
      <c r="F20" s="132" t="s">
        <v>47</v>
      </c>
      <c r="G20" s="92" t="s">
        <v>47</v>
      </c>
      <c r="H20" s="101"/>
      <c r="I20" s="101" t="s">
        <v>47</v>
      </c>
      <c r="J20" s="93"/>
      <c r="K20" s="93"/>
      <c r="L20" s="101"/>
      <c r="M20" s="101"/>
      <c r="N20" s="93"/>
      <c r="O20" s="101"/>
      <c r="P20" s="101"/>
      <c r="Q20" s="93"/>
      <c r="R20" s="93"/>
      <c r="S20" s="101"/>
      <c r="T20" s="101"/>
      <c r="U20" s="92"/>
      <c r="V20" s="101"/>
      <c r="W20" s="94"/>
    </row>
    <row r="21" customFormat="false" ht="12.75" hidden="false" customHeight="false" outlineLevel="0" collapsed="false">
      <c r="A21" s="100"/>
      <c r="B21" s="90" t="s">
        <v>46</v>
      </c>
      <c r="C21" s="91" t="s">
        <v>103</v>
      </c>
      <c r="D21" s="92"/>
      <c r="E21" s="93"/>
      <c r="F21" s="94"/>
      <c r="G21" s="92"/>
      <c r="H21" s="101"/>
      <c r="I21" s="101"/>
      <c r="J21" s="93"/>
      <c r="K21" s="93"/>
      <c r="L21" s="101"/>
      <c r="M21" s="101"/>
      <c r="N21" s="93"/>
      <c r="O21" s="101"/>
      <c r="P21" s="101"/>
      <c r="Q21" s="93"/>
      <c r="R21" s="93"/>
      <c r="S21" s="101"/>
      <c r="T21" s="101"/>
      <c r="U21" s="92"/>
      <c r="V21" s="101"/>
      <c r="W21" s="94"/>
    </row>
    <row r="22" customFormat="false" ht="12.75" hidden="false" customHeight="false" outlineLevel="0" collapsed="false">
      <c r="A22" s="91" t="s">
        <v>112</v>
      </c>
      <c r="B22" s="90" t="s">
        <v>60</v>
      </c>
      <c r="C22" s="91" t="s">
        <v>100</v>
      </c>
      <c r="D22" s="92"/>
      <c r="E22" s="93"/>
      <c r="F22" s="94"/>
      <c r="G22" s="92"/>
      <c r="H22" s="101"/>
      <c r="I22" s="101" t="s">
        <v>47</v>
      </c>
      <c r="J22" s="93"/>
      <c r="K22" s="93"/>
      <c r="L22" s="101"/>
      <c r="M22" s="101"/>
      <c r="N22" s="93"/>
      <c r="O22" s="101"/>
      <c r="P22" s="101"/>
      <c r="Q22" s="93"/>
      <c r="R22" s="93" t="s">
        <v>47</v>
      </c>
      <c r="S22" s="101"/>
      <c r="T22" s="101"/>
      <c r="U22" s="92"/>
      <c r="V22" s="101"/>
      <c r="W22" s="94"/>
    </row>
    <row r="23" customFormat="false" ht="12.75" hidden="false" customHeight="false" outlineLevel="0" collapsed="false">
      <c r="A23" s="91" t="s">
        <v>113</v>
      </c>
      <c r="B23" s="90" t="s">
        <v>46</v>
      </c>
      <c r="C23" s="91" t="s">
        <v>114</v>
      </c>
      <c r="D23" s="148" t="s">
        <v>47</v>
      </c>
      <c r="E23" s="107"/>
      <c r="F23" s="108"/>
      <c r="G23" s="106"/>
      <c r="H23" s="149"/>
      <c r="I23" s="149"/>
      <c r="J23" s="107"/>
      <c r="K23" s="107"/>
      <c r="L23" s="149"/>
      <c r="M23" s="149"/>
      <c r="N23" s="107"/>
      <c r="O23" s="149"/>
      <c r="P23" s="149"/>
      <c r="Q23" s="107"/>
      <c r="R23" s="107"/>
      <c r="S23" s="149" t="s">
        <v>47</v>
      </c>
      <c r="T23" s="107" t="s">
        <v>47</v>
      </c>
      <c r="U23" s="106"/>
      <c r="V23" s="149"/>
      <c r="W23" s="108"/>
    </row>
    <row r="24" customFormat="false" ht="12.75" hidden="false" customHeight="false" outlineLevel="0" collapsed="false">
      <c r="A24" s="91" t="s">
        <v>115</v>
      </c>
      <c r="B24" s="90" t="s">
        <v>46</v>
      </c>
      <c r="C24" s="91" t="s">
        <v>116</v>
      </c>
      <c r="D24" s="92"/>
      <c r="E24" s="93"/>
      <c r="F24" s="132" t="s">
        <v>47</v>
      </c>
      <c r="G24" s="92"/>
      <c r="H24" s="101"/>
      <c r="I24" s="101"/>
      <c r="J24" s="93" t="s">
        <v>47</v>
      </c>
      <c r="K24" s="93"/>
      <c r="L24" s="101"/>
      <c r="M24" s="101"/>
      <c r="N24" s="93" t="s">
        <v>47</v>
      </c>
      <c r="O24" s="101"/>
      <c r="P24" s="101"/>
      <c r="Q24" s="93"/>
      <c r="R24" s="93"/>
      <c r="S24" s="101"/>
      <c r="T24" s="93"/>
      <c r="U24" s="92"/>
      <c r="V24" s="101"/>
      <c r="W24" s="94"/>
    </row>
    <row r="25" customFormat="false" ht="12.75" hidden="false" customHeight="false" outlineLevel="0" collapsed="false">
      <c r="A25" s="100" t="s">
        <v>117</v>
      </c>
      <c r="B25" s="90" t="s">
        <v>46</v>
      </c>
      <c r="C25" s="91" t="s">
        <v>118</v>
      </c>
      <c r="D25" s="150"/>
      <c r="E25" s="151"/>
      <c r="F25" s="152"/>
      <c r="G25" s="150"/>
      <c r="H25" s="153"/>
      <c r="I25" s="153"/>
      <c r="J25" s="151"/>
      <c r="K25" s="151"/>
      <c r="L25" s="153"/>
      <c r="M25" s="153"/>
      <c r="N25" s="151"/>
      <c r="O25" s="153"/>
      <c r="P25" s="153"/>
      <c r="Q25" s="151"/>
      <c r="R25" s="151"/>
      <c r="S25" s="153" t="s">
        <v>47</v>
      </c>
      <c r="T25" s="151" t="s">
        <v>47</v>
      </c>
      <c r="U25" s="150"/>
      <c r="V25" s="153"/>
      <c r="W25" s="152"/>
    </row>
    <row r="26" customFormat="false" ht="12.75" hidden="false" customHeight="false" outlineLevel="0" collapsed="false">
      <c r="A26" s="100"/>
      <c r="B26" s="90" t="s">
        <v>76</v>
      </c>
      <c r="C26" s="91" t="s">
        <v>119</v>
      </c>
      <c r="D26" s="92"/>
      <c r="E26" s="93"/>
      <c r="F26" s="94" t="s">
        <v>47</v>
      </c>
      <c r="G26" s="92" t="s">
        <v>47</v>
      </c>
      <c r="H26" s="101"/>
      <c r="I26" s="101"/>
      <c r="J26" s="93"/>
      <c r="K26" s="93"/>
      <c r="L26" s="101"/>
      <c r="M26" s="101"/>
      <c r="N26" s="93"/>
      <c r="O26" s="101"/>
      <c r="P26" s="101"/>
      <c r="Q26" s="93"/>
      <c r="R26" s="93"/>
      <c r="S26" s="101"/>
      <c r="T26" s="101"/>
      <c r="U26" s="92"/>
      <c r="V26" s="101"/>
      <c r="W26" s="94"/>
    </row>
    <row r="27" customFormat="false" ht="12.75" hidden="false" customHeight="false" outlineLevel="0" collapsed="false">
      <c r="A27" s="103" t="s">
        <v>120</v>
      </c>
      <c r="B27" s="90" t="s">
        <v>46</v>
      </c>
      <c r="C27" s="91" t="s">
        <v>121</v>
      </c>
      <c r="D27" s="92"/>
      <c r="E27" s="93"/>
      <c r="F27" s="94"/>
      <c r="G27" s="92"/>
      <c r="H27" s="101"/>
      <c r="I27" s="101"/>
      <c r="J27" s="93"/>
      <c r="K27" s="93"/>
      <c r="L27" s="101"/>
      <c r="M27" s="101"/>
      <c r="N27" s="93"/>
      <c r="O27" s="101" t="s">
        <v>47</v>
      </c>
      <c r="P27" s="101"/>
      <c r="Q27" s="93"/>
      <c r="R27" s="93"/>
      <c r="S27" s="101"/>
      <c r="T27" s="101"/>
      <c r="U27" s="92"/>
      <c r="V27" s="101"/>
      <c r="W27" s="94"/>
    </row>
    <row r="28" customFormat="false" ht="12.75" hidden="false" customHeight="false" outlineLevel="0" collapsed="false">
      <c r="A28" s="91" t="s">
        <v>122</v>
      </c>
      <c r="B28" s="90" t="s">
        <v>76</v>
      </c>
      <c r="C28" s="91" t="s">
        <v>123</v>
      </c>
      <c r="D28" s="92"/>
      <c r="E28" s="93"/>
      <c r="F28" s="94"/>
      <c r="G28" s="92"/>
      <c r="H28" s="101"/>
      <c r="I28" s="101" t="s">
        <v>47</v>
      </c>
      <c r="J28" s="93" t="s">
        <v>47</v>
      </c>
      <c r="K28" s="93"/>
      <c r="L28" s="101"/>
      <c r="M28" s="101"/>
      <c r="N28" s="93" t="s">
        <v>47</v>
      </c>
      <c r="O28" s="101"/>
      <c r="P28" s="101"/>
      <c r="Q28" s="93"/>
      <c r="R28" s="93"/>
      <c r="S28" s="101"/>
      <c r="T28" s="101"/>
      <c r="U28" s="99" t="s">
        <v>47</v>
      </c>
      <c r="V28" s="101"/>
      <c r="W28" s="94"/>
    </row>
    <row r="29" customFormat="false" ht="12.75" hidden="false" customHeight="false" outlineLevel="0" collapsed="false">
      <c r="A29" s="100" t="s">
        <v>124</v>
      </c>
      <c r="B29" s="90" t="s">
        <v>46</v>
      </c>
      <c r="C29" s="91" t="s">
        <v>125</v>
      </c>
      <c r="D29" s="99"/>
      <c r="E29" s="93"/>
      <c r="F29" s="132" t="s">
        <v>47</v>
      </c>
      <c r="G29" s="99" t="s">
        <v>47</v>
      </c>
      <c r="H29" s="101"/>
      <c r="I29" s="101" t="s">
        <v>47</v>
      </c>
      <c r="J29" s="93" t="s">
        <v>47</v>
      </c>
      <c r="K29" s="93"/>
      <c r="L29" s="101" t="s">
        <v>47</v>
      </c>
      <c r="M29" s="101"/>
      <c r="N29" s="93" t="s">
        <v>47</v>
      </c>
      <c r="O29" s="101"/>
      <c r="P29" s="101"/>
      <c r="Q29" s="93"/>
      <c r="R29" s="93"/>
      <c r="S29" s="101"/>
      <c r="T29" s="101"/>
      <c r="U29" s="92"/>
      <c r="V29" s="101"/>
      <c r="W29" s="94"/>
    </row>
    <row r="30" customFormat="false" ht="12.75" hidden="false" customHeight="false" outlineLevel="0" collapsed="false">
      <c r="A30" s="100"/>
      <c r="B30" s="90" t="s">
        <v>46</v>
      </c>
      <c r="C30" s="91" t="s">
        <v>126</v>
      </c>
      <c r="D30" s="99" t="s">
        <v>47</v>
      </c>
      <c r="E30" s="93"/>
      <c r="F30" s="132" t="s">
        <v>47</v>
      </c>
      <c r="G30" s="99" t="s">
        <v>47</v>
      </c>
      <c r="H30" s="101"/>
      <c r="I30" s="101" t="s">
        <v>47</v>
      </c>
      <c r="J30" s="93" t="s">
        <v>47</v>
      </c>
      <c r="K30" s="93"/>
      <c r="L30" s="101" t="s">
        <v>47</v>
      </c>
      <c r="M30" s="101"/>
      <c r="N30" s="93"/>
      <c r="O30" s="101"/>
      <c r="P30" s="101"/>
      <c r="Q30" s="93"/>
      <c r="R30" s="93"/>
      <c r="S30" s="101" t="s">
        <v>47</v>
      </c>
      <c r="T30" s="101"/>
      <c r="U30" s="92"/>
      <c r="V30" s="101"/>
      <c r="W30" s="94"/>
    </row>
    <row r="31" customFormat="false" ht="12.75" hidden="false" customHeight="false" outlineLevel="0" collapsed="false">
      <c r="A31" s="100" t="s">
        <v>127</v>
      </c>
      <c r="B31" s="90" t="s">
        <v>46</v>
      </c>
      <c r="C31" s="91" t="s">
        <v>128</v>
      </c>
      <c r="D31" s="92"/>
      <c r="E31" s="93"/>
      <c r="F31" s="94"/>
      <c r="G31" s="92"/>
      <c r="H31" s="101" t="s">
        <v>47</v>
      </c>
      <c r="I31" s="101" t="s">
        <v>47</v>
      </c>
      <c r="J31" s="93" t="s">
        <v>47</v>
      </c>
      <c r="K31" s="93"/>
      <c r="L31" s="101"/>
      <c r="M31" s="101"/>
      <c r="N31" s="93"/>
      <c r="O31" s="101"/>
      <c r="P31" s="101"/>
      <c r="Q31" s="93"/>
      <c r="R31" s="93"/>
      <c r="S31" s="101"/>
      <c r="T31" s="101"/>
      <c r="U31" s="92"/>
      <c r="V31" s="101"/>
      <c r="W31" s="94"/>
    </row>
    <row r="32" customFormat="false" ht="12.75" hidden="false" customHeight="false" outlineLevel="0" collapsed="false">
      <c r="A32" s="100"/>
      <c r="B32" s="90" t="s">
        <v>46</v>
      </c>
      <c r="C32" s="91" t="s">
        <v>129</v>
      </c>
      <c r="D32" s="92"/>
      <c r="E32" s="93"/>
      <c r="F32" s="94"/>
      <c r="G32" s="92"/>
      <c r="H32" s="101"/>
      <c r="I32" s="101" t="s">
        <v>47</v>
      </c>
      <c r="J32" s="93"/>
      <c r="K32" s="93"/>
      <c r="L32" s="101"/>
      <c r="M32" s="101"/>
      <c r="N32" s="93"/>
      <c r="O32" s="101"/>
      <c r="P32" s="101"/>
      <c r="Q32" s="93"/>
      <c r="R32" s="93"/>
      <c r="S32" s="101"/>
      <c r="T32" s="101"/>
      <c r="U32" s="92"/>
      <c r="V32" s="101"/>
      <c r="W32" s="94"/>
    </row>
    <row r="33" customFormat="false" ht="13.5" hidden="false" customHeight="false" outlineLevel="0" collapsed="false">
      <c r="A33" s="113" t="s">
        <v>130</v>
      </c>
      <c r="B33" s="114" t="s">
        <v>76</v>
      </c>
      <c r="C33" s="113" t="s">
        <v>131</v>
      </c>
      <c r="D33" s="99" t="s">
        <v>47</v>
      </c>
      <c r="E33" s="93"/>
      <c r="F33" s="94" t="s">
        <v>47</v>
      </c>
      <c r="G33" s="99" t="s">
        <v>47</v>
      </c>
      <c r="H33" s="101"/>
      <c r="I33" s="101" t="s">
        <v>47</v>
      </c>
      <c r="J33" s="93" t="s">
        <v>47</v>
      </c>
      <c r="K33" s="93"/>
      <c r="L33" s="101"/>
      <c r="M33" s="101"/>
      <c r="N33" s="93"/>
      <c r="O33" s="101"/>
      <c r="P33" s="101"/>
      <c r="Q33" s="93"/>
      <c r="R33" s="93"/>
      <c r="S33" s="101"/>
      <c r="T33" s="101"/>
      <c r="U33" s="92"/>
      <c r="V33" s="101"/>
      <c r="W33" s="94"/>
    </row>
    <row r="34" customFormat="false" ht="13.5" hidden="false" customHeight="false" outlineLevel="0" collapsed="false">
      <c r="A34" s="154"/>
      <c r="B34" s="154"/>
      <c r="C34" s="122" t="s">
        <v>69</v>
      </c>
      <c r="D34" s="155" t="n">
        <f aca="false">COUNTIF(D10:D33,"X")</f>
        <v>4</v>
      </c>
      <c r="E34" s="156" t="n">
        <f aca="false">COUNTIF(E10:E33,"X")</f>
        <v>1</v>
      </c>
      <c r="F34" s="125" t="n">
        <f aca="false">COUNTIF(F10:F33,"X")</f>
        <v>9</v>
      </c>
      <c r="G34" s="157" t="n">
        <f aca="false">COUNTIF(G10:G33,"X")</f>
        <v>7</v>
      </c>
      <c r="H34" s="156" t="n">
        <f aca="false">COUNTIF(H10:H33,"X")</f>
        <v>4</v>
      </c>
      <c r="I34" s="156" t="n">
        <f aca="false">COUNTIF(I10:I33,"X")</f>
        <v>15</v>
      </c>
      <c r="J34" s="158" t="n">
        <f aca="false">COUNTIF(J10:J33,"X")</f>
        <v>9</v>
      </c>
      <c r="K34" s="158" t="n">
        <f aca="false">COUNTIF(K10:K33,"X")</f>
        <v>0</v>
      </c>
      <c r="L34" s="156" t="n">
        <f aca="false">COUNTIF(L10:L33,"X")</f>
        <v>5</v>
      </c>
      <c r="M34" s="156" t="n">
        <f aca="false">COUNTIF(M10:M33,"X")</f>
        <v>0</v>
      </c>
      <c r="N34" s="156" t="n">
        <f aca="false">COUNTIF(N10:N33,"X")</f>
        <v>5</v>
      </c>
      <c r="O34" s="156" t="n">
        <f aca="false">COUNTIF(O10:O33,"X")</f>
        <v>1</v>
      </c>
      <c r="P34" s="156" t="n">
        <f aca="false">COUNTIF(P10:P33,"X")</f>
        <v>0</v>
      </c>
      <c r="Q34" s="156" t="n">
        <f aca="false">COUNTIF(Q10:Q33,"X")</f>
        <v>1</v>
      </c>
      <c r="R34" s="156" t="n">
        <f aca="false">COUNTIF(R10:R33,"X")</f>
        <v>3</v>
      </c>
      <c r="S34" s="156" t="n">
        <f aca="false">COUNTIF(S10:S33,"X")</f>
        <v>3</v>
      </c>
      <c r="T34" s="125" t="n">
        <f aca="false">COUNTIF(T10:T33,"X")</f>
        <v>2</v>
      </c>
      <c r="U34" s="157" t="n">
        <f aca="false">COUNTIF(U10:U33,"X")</f>
        <v>1</v>
      </c>
      <c r="V34" s="156" t="n">
        <f aca="false">COUNTIF(V10:V33,"X")</f>
        <v>1</v>
      </c>
      <c r="W34" s="125" t="n">
        <f aca="false">COUNTIF(W10:W33,"X")</f>
        <v>0</v>
      </c>
      <c r="X34" s="128" t="n">
        <f aca="false">SUM(D34:W34)</f>
        <v>71</v>
      </c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</row>
  </sheetData>
  <mergeCells count="38">
    <mergeCell ref="A1:W1"/>
    <mergeCell ref="A2:W2"/>
    <mergeCell ref="A3:W3"/>
    <mergeCell ref="A4:W4"/>
    <mergeCell ref="A5:C7"/>
    <mergeCell ref="D5:F5"/>
    <mergeCell ref="G5:T5"/>
    <mergeCell ref="U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W8"/>
    <mergeCell ref="A9:B9"/>
    <mergeCell ref="D9:W9"/>
    <mergeCell ref="A10:A11"/>
    <mergeCell ref="A13:A15"/>
    <mergeCell ref="A17:A18"/>
    <mergeCell ref="A20:A21"/>
    <mergeCell ref="A25:A26"/>
    <mergeCell ref="A29:A30"/>
    <mergeCell ref="A31:A32"/>
  </mergeCells>
  <hyperlinks>
    <hyperlink ref="D6" r:id="rId1" display="Chaque jour, moi j'croque&#10;5 fruits et légumes"/>
    <hyperlink ref="E6" r:id="rId2" display=" Ateliers Gobes-tu ça?"/>
    <hyperlink ref="F6" r:id="rId3" display="Défi moi j'croque"/>
    <hyperlink ref="G6" r:id="rId4" display="Plaisirs d'hiver"/>
    <hyperlink ref="H6" r:id="rId5" display="Guide Ma cour : un monde&#10;de plaisir!"/>
    <hyperlink ref="I6" r:id="rId6" display="À pied, à vélo, ville active!"/>
    <hyperlink ref="J6" r:id="rId7" display="Grand défi Pierre Lavoie"/>
    <hyperlink ref="K6" r:id="rId8" display="En forme à la maternelle"/>
    <hyperlink ref="L6" r:id="rId9" display="En forme au primaire"/>
    <hyperlink ref="M6" r:id="rId10" display="En forme au secondaire"/>
    <hyperlink ref="N6" r:id="rId11" display="Mois de l'éducation physique et&#10; du sport étudiant"/>
    <hyperlink ref="O6" r:id="rId12" display="Saison du primaire -&#10;Calendrier multisports"/>
    <hyperlink ref="P6" r:id="rId13" display="Sport scolaire de niveau secondaire"/>
    <hyperlink ref="Q6" r:id="rId14" display="Secondaire en spectacle"/>
    <hyperlink ref="R6" r:id="rId15" display="Secondaire en formation"/>
    <hyperlink ref="S6" r:id="rId16" display="Passeport santé"/>
    <hyperlink ref="T6" r:id="rId17" display="Programme ISO-ACTIF"/>
    <hyperlink ref="U6" r:id="rId18" display="La gang allumée"/>
    <hyperlink ref="V6" r:id="rId19" display="De Facto"/>
    <hyperlink ref="W6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41"/>
    <col collapsed="false" customWidth="true" hidden="false" outlineLevel="0" max="3" min="3" style="0" width="37.99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7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/>
      <c r="W3" s="6"/>
    </row>
    <row r="4" customFormat="false" ht="46.5" hidden="false" customHeight="true" outlineLevel="0" collapsed="false">
      <c r="A4" s="4"/>
      <c r="B4" s="4"/>
      <c r="C4" s="4"/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7" t="s">
        <v>14</v>
      </c>
      <c r="M4" s="12" t="s">
        <v>15</v>
      </c>
      <c r="N4" s="7" t="s">
        <v>16</v>
      </c>
      <c r="O4" s="7" t="s">
        <v>17</v>
      </c>
      <c r="P4" s="7" t="s">
        <v>18</v>
      </c>
      <c r="Q4" s="13" t="s">
        <v>19</v>
      </c>
      <c r="R4" s="13" t="s">
        <v>20</v>
      </c>
      <c r="S4" s="14" t="s">
        <v>21</v>
      </c>
      <c r="T4" s="8" t="s">
        <v>22</v>
      </c>
      <c r="U4" s="15" t="s">
        <v>23</v>
      </c>
      <c r="V4" s="7" t="s">
        <v>24</v>
      </c>
      <c r="W4" s="16" t="s">
        <v>25</v>
      </c>
    </row>
    <row r="5" customFormat="false" ht="126.75" hidden="false" customHeight="true" outlineLevel="0" collapsed="false">
      <c r="A5" s="4"/>
      <c r="B5" s="4"/>
      <c r="C5" s="4"/>
      <c r="D5" s="7"/>
      <c r="E5" s="7"/>
      <c r="F5" s="8"/>
      <c r="G5" s="9"/>
      <c r="H5" s="10"/>
      <c r="I5" s="11"/>
      <c r="J5" s="11"/>
      <c r="K5" s="12"/>
      <c r="L5" s="7"/>
      <c r="M5" s="12"/>
      <c r="N5" s="7"/>
      <c r="O5" s="7"/>
      <c r="P5" s="7"/>
      <c r="Q5" s="13"/>
      <c r="R5" s="13"/>
      <c r="S5" s="14"/>
      <c r="T5" s="8"/>
      <c r="U5" s="15"/>
      <c r="V5" s="7"/>
      <c r="W5" s="16"/>
    </row>
    <row r="6" customFormat="false" ht="21" hidden="false" customHeight="true" outlineLevel="0" collapsed="false">
      <c r="A6" s="18" t="s">
        <v>13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2.5" hidden="false" customHeight="true" outlineLevel="0" collapsed="false">
      <c r="A7" s="76" t="s">
        <v>43</v>
      </c>
      <c r="B7" s="76"/>
      <c r="C7" s="77" t="s">
        <v>44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12.75" hidden="false" customHeight="false" outlineLevel="0" collapsed="false">
      <c r="A8" s="161" t="s">
        <v>133</v>
      </c>
      <c r="B8" s="129" t="s">
        <v>60</v>
      </c>
      <c r="C8" s="141" t="s">
        <v>134</v>
      </c>
      <c r="D8" s="82"/>
      <c r="E8" s="83" t="s">
        <v>47</v>
      </c>
      <c r="F8" s="84"/>
      <c r="G8" s="142" t="s">
        <v>47</v>
      </c>
      <c r="H8" s="85"/>
      <c r="I8" s="85" t="s">
        <v>47</v>
      </c>
      <c r="J8" s="83"/>
      <c r="K8" s="83"/>
      <c r="L8" s="85"/>
      <c r="M8" s="85"/>
      <c r="N8" s="86"/>
      <c r="O8" s="85"/>
      <c r="P8" s="85"/>
      <c r="Q8" s="86" t="s">
        <v>47</v>
      </c>
      <c r="R8" s="86" t="s">
        <v>47</v>
      </c>
      <c r="S8" s="85"/>
      <c r="T8" s="85"/>
      <c r="U8" s="162" t="s">
        <v>47</v>
      </c>
      <c r="V8" s="143" t="s">
        <v>47</v>
      </c>
      <c r="W8" s="88"/>
    </row>
    <row r="9" customFormat="false" ht="12.75" hidden="false" customHeight="true" outlineLevel="0" collapsed="false">
      <c r="A9" s="163" t="s">
        <v>135</v>
      </c>
      <c r="B9" s="90" t="s">
        <v>46</v>
      </c>
      <c r="C9" s="164" t="s">
        <v>136</v>
      </c>
      <c r="D9" s="92"/>
      <c r="E9" s="93"/>
      <c r="F9" s="132" t="s">
        <v>47</v>
      </c>
      <c r="G9" s="99" t="s">
        <v>47</v>
      </c>
      <c r="H9" s="95" t="s">
        <v>47</v>
      </c>
      <c r="I9" s="95" t="s">
        <v>47</v>
      </c>
      <c r="J9" s="93" t="s">
        <v>47</v>
      </c>
      <c r="K9" s="93"/>
      <c r="L9" s="95"/>
      <c r="M9" s="95"/>
      <c r="N9" s="96" t="s">
        <v>47</v>
      </c>
      <c r="O9" s="95"/>
      <c r="P9" s="95"/>
      <c r="Q9" s="96"/>
      <c r="R9" s="96"/>
      <c r="S9" s="95"/>
      <c r="T9" s="95"/>
      <c r="U9" s="97"/>
      <c r="V9" s="95"/>
      <c r="W9" s="98"/>
    </row>
    <row r="10" customFormat="false" ht="12.75" hidden="false" customHeight="false" outlineLevel="0" collapsed="false">
      <c r="A10" s="163"/>
      <c r="B10" s="90" t="s">
        <v>60</v>
      </c>
      <c r="C10" s="164" t="s">
        <v>137</v>
      </c>
      <c r="D10" s="92"/>
      <c r="E10" s="101" t="s">
        <v>47</v>
      </c>
      <c r="F10" s="94"/>
      <c r="G10" s="92"/>
      <c r="H10" s="95"/>
      <c r="I10" s="95" t="s">
        <v>47</v>
      </c>
      <c r="J10" s="93"/>
      <c r="K10" s="93"/>
      <c r="L10" s="95"/>
      <c r="M10" s="95"/>
      <c r="N10" s="96"/>
      <c r="O10" s="95"/>
      <c r="P10" s="95"/>
      <c r="Q10" s="96"/>
      <c r="R10" s="96"/>
      <c r="S10" s="95"/>
      <c r="T10" s="95"/>
      <c r="U10" s="97"/>
      <c r="V10" s="95"/>
      <c r="W10" s="98"/>
    </row>
    <row r="11" customFormat="false" ht="12.75" hidden="false" customHeight="false" outlineLevel="0" collapsed="false">
      <c r="A11" s="163"/>
      <c r="B11" s="90" t="s">
        <v>46</v>
      </c>
      <c r="C11" s="164" t="s">
        <v>138</v>
      </c>
      <c r="D11" s="92"/>
      <c r="E11" s="93"/>
      <c r="F11" s="94"/>
      <c r="G11" s="92"/>
      <c r="H11" s="95" t="s">
        <v>47</v>
      </c>
      <c r="I11" s="95" t="s">
        <v>47</v>
      </c>
      <c r="J11" s="93"/>
      <c r="K11" s="93"/>
      <c r="L11" s="95"/>
      <c r="M11" s="95"/>
      <c r="N11" s="96"/>
      <c r="O11" s="95"/>
      <c r="P11" s="95"/>
      <c r="Q11" s="96"/>
      <c r="R11" s="96"/>
      <c r="S11" s="95"/>
      <c r="T11" s="95"/>
      <c r="U11" s="97"/>
      <c r="V11" s="95"/>
      <c r="W11" s="98"/>
    </row>
    <row r="12" customFormat="false" ht="12.75" hidden="false" customHeight="false" outlineLevel="0" collapsed="false">
      <c r="A12" s="165" t="s">
        <v>139</v>
      </c>
      <c r="B12" s="90" t="s">
        <v>46</v>
      </c>
      <c r="C12" s="145" t="s">
        <v>140</v>
      </c>
      <c r="D12" s="92"/>
      <c r="E12" s="93"/>
      <c r="F12" s="132" t="s">
        <v>47</v>
      </c>
      <c r="G12" s="92"/>
      <c r="H12" s="95" t="s">
        <v>47</v>
      </c>
      <c r="I12" s="95" t="s">
        <v>47</v>
      </c>
      <c r="J12" s="93" t="s">
        <v>47</v>
      </c>
      <c r="K12" s="101" t="s">
        <v>47</v>
      </c>
      <c r="L12" s="95" t="s">
        <v>47</v>
      </c>
      <c r="M12" s="95"/>
      <c r="N12" s="96" t="s">
        <v>47</v>
      </c>
      <c r="O12" s="95"/>
      <c r="P12" s="95"/>
      <c r="Q12" s="96"/>
      <c r="R12" s="96"/>
      <c r="S12" s="95" t="s">
        <v>47</v>
      </c>
      <c r="T12" s="96" t="s">
        <v>47</v>
      </c>
      <c r="U12" s="97"/>
      <c r="V12" s="95"/>
      <c r="W12" s="98"/>
    </row>
    <row r="13" customFormat="false" ht="12.75" hidden="false" customHeight="false" outlineLevel="0" collapsed="false">
      <c r="A13" s="91" t="s">
        <v>141</v>
      </c>
      <c r="B13" s="90" t="s">
        <v>46</v>
      </c>
      <c r="C13" s="145" t="s">
        <v>134</v>
      </c>
      <c r="D13" s="92"/>
      <c r="E13" s="93"/>
      <c r="F13" s="132" t="s">
        <v>47</v>
      </c>
      <c r="G13" s="92" t="s">
        <v>47</v>
      </c>
      <c r="H13" s="95" t="s">
        <v>47</v>
      </c>
      <c r="I13" s="95" t="s">
        <v>47</v>
      </c>
      <c r="J13" s="93" t="s">
        <v>47</v>
      </c>
      <c r="K13" s="93"/>
      <c r="L13" s="95"/>
      <c r="M13" s="95"/>
      <c r="N13" s="96"/>
      <c r="O13" s="95"/>
      <c r="P13" s="95"/>
      <c r="Q13" s="96"/>
      <c r="R13" s="96"/>
      <c r="S13" s="95"/>
      <c r="T13" s="96"/>
      <c r="U13" s="97"/>
      <c r="V13" s="95"/>
      <c r="W13" s="98"/>
    </row>
    <row r="14" customFormat="false" ht="12.75" hidden="false" customHeight="false" outlineLevel="0" collapsed="false">
      <c r="A14" s="100" t="s">
        <v>142</v>
      </c>
      <c r="B14" s="90" t="s">
        <v>46</v>
      </c>
      <c r="C14" s="145" t="s">
        <v>143</v>
      </c>
      <c r="D14" s="92"/>
      <c r="E14" s="93"/>
      <c r="F14" s="132" t="s">
        <v>47</v>
      </c>
      <c r="G14" s="99" t="s">
        <v>47</v>
      </c>
      <c r="H14" s="95" t="s">
        <v>47</v>
      </c>
      <c r="I14" s="95" t="s">
        <v>47</v>
      </c>
      <c r="J14" s="93" t="s">
        <v>47</v>
      </c>
      <c r="K14" s="93"/>
      <c r="L14" s="95" t="s">
        <v>47</v>
      </c>
      <c r="M14" s="95"/>
      <c r="N14" s="96" t="s">
        <v>47</v>
      </c>
      <c r="O14" s="95"/>
      <c r="P14" s="95"/>
      <c r="Q14" s="96"/>
      <c r="R14" s="96"/>
      <c r="S14" s="95"/>
      <c r="T14" s="96" t="s">
        <v>47</v>
      </c>
      <c r="U14" s="97"/>
      <c r="V14" s="95"/>
      <c r="W14" s="98"/>
    </row>
    <row r="15" customFormat="false" ht="12.75" hidden="false" customHeight="false" outlineLevel="0" collapsed="false">
      <c r="A15" s="100"/>
      <c r="B15" s="90" t="s">
        <v>46</v>
      </c>
      <c r="C15" s="164" t="s">
        <v>144</v>
      </c>
      <c r="D15" s="99" t="s">
        <v>47</v>
      </c>
      <c r="E15" s="93"/>
      <c r="F15" s="132" t="s">
        <v>47</v>
      </c>
      <c r="G15" s="99" t="s">
        <v>47</v>
      </c>
      <c r="H15" s="95" t="s">
        <v>47</v>
      </c>
      <c r="I15" s="95" t="s">
        <v>47</v>
      </c>
      <c r="J15" s="93" t="s">
        <v>47</v>
      </c>
      <c r="K15" s="93"/>
      <c r="L15" s="95" t="s">
        <v>47</v>
      </c>
      <c r="M15" s="95"/>
      <c r="N15" s="96" t="s">
        <v>47</v>
      </c>
      <c r="O15" s="95"/>
      <c r="P15" s="95"/>
      <c r="Q15" s="96"/>
      <c r="R15" s="96"/>
      <c r="S15" s="95" t="s">
        <v>47</v>
      </c>
      <c r="T15" s="96" t="s">
        <v>47</v>
      </c>
      <c r="U15" s="97"/>
      <c r="V15" s="95"/>
      <c r="W15" s="98"/>
    </row>
    <row r="16" customFormat="false" ht="12.75" hidden="false" customHeight="false" outlineLevel="0" collapsed="false">
      <c r="A16" s="100"/>
      <c r="B16" s="166" t="s">
        <v>46</v>
      </c>
      <c r="C16" s="164" t="s">
        <v>145</v>
      </c>
      <c r="D16" s="92"/>
      <c r="E16" s="93"/>
      <c r="F16" s="132" t="s">
        <v>47</v>
      </c>
      <c r="G16" s="92" t="s">
        <v>47</v>
      </c>
      <c r="H16" s="95" t="s">
        <v>47</v>
      </c>
      <c r="I16" s="95" t="s">
        <v>47</v>
      </c>
      <c r="J16" s="93"/>
      <c r="K16" s="93"/>
      <c r="L16" s="95"/>
      <c r="M16" s="95"/>
      <c r="N16" s="96"/>
      <c r="O16" s="95"/>
      <c r="P16" s="95"/>
      <c r="Q16" s="96"/>
      <c r="R16" s="96"/>
      <c r="S16" s="95"/>
      <c r="T16" s="95"/>
      <c r="U16" s="97"/>
      <c r="V16" s="95"/>
      <c r="W16" s="98"/>
    </row>
    <row r="17" customFormat="false" ht="12.75" hidden="false" customHeight="false" outlineLevel="0" collapsed="false">
      <c r="A17" s="167" t="s">
        <v>146</v>
      </c>
      <c r="B17" s="90" t="s">
        <v>46</v>
      </c>
      <c r="C17" s="145" t="s">
        <v>147</v>
      </c>
      <c r="D17" s="99" t="s">
        <v>47</v>
      </c>
      <c r="E17" s="93"/>
      <c r="F17" s="94" t="s">
        <v>47</v>
      </c>
      <c r="G17" s="92"/>
      <c r="H17" s="95" t="s">
        <v>47</v>
      </c>
      <c r="I17" s="95" t="s">
        <v>47</v>
      </c>
      <c r="J17" s="93"/>
      <c r="K17" s="93"/>
      <c r="L17" s="95" t="s">
        <v>47</v>
      </c>
      <c r="M17" s="95"/>
      <c r="N17" s="96"/>
      <c r="O17" s="95"/>
      <c r="P17" s="95"/>
      <c r="Q17" s="96"/>
      <c r="R17" s="96"/>
      <c r="S17" s="95" t="s">
        <v>47</v>
      </c>
      <c r="T17" s="95"/>
      <c r="U17" s="97"/>
      <c r="V17" s="95"/>
      <c r="W17" s="98"/>
    </row>
    <row r="18" customFormat="false" ht="12.75" hidden="false" customHeight="false" outlineLevel="0" collapsed="false">
      <c r="A18" s="167"/>
      <c r="B18" s="90" t="s">
        <v>46</v>
      </c>
      <c r="C18" s="145" t="s">
        <v>148</v>
      </c>
      <c r="D18" s="99" t="s">
        <v>47</v>
      </c>
      <c r="E18" s="93"/>
      <c r="F18" s="94" t="s">
        <v>47</v>
      </c>
      <c r="G18" s="92"/>
      <c r="H18" s="95" t="s">
        <v>47</v>
      </c>
      <c r="I18" s="95" t="s">
        <v>47</v>
      </c>
      <c r="J18" s="93"/>
      <c r="K18" s="93"/>
      <c r="L18" s="95" t="s">
        <v>47</v>
      </c>
      <c r="M18" s="95"/>
      <c r="N18" s="96"/>
      <c r="O18" s="95"/>
      <c r="P18" s="95"/>
      <c r="Q18" s="96"/>
      <c r="R18" s="96"/>
      <c r="S18" s="95" t="s">
        <v>47</v>
      </c>
      <c r="T18" s="95"/>
      <c r="U18" s="97"/>
      <c r="V18" s="95"/>
      <c r="W18" s="98"/>
    </row>
    <row r="19" customFormat="false" ht="12.75" hidden="false" customHeight="false" outlineLevel="0" collapsed="false">
      <c r="A19" s="167"/>
      <c r="B19" s="90" t="s">
        <v>46</v>
      </c>
      <c r="C19" s="145" t="s">
        <v>149</v>
      </c>
      <c r="D19" s="148" t="s">
        <v>47</v>
      </c>
      <c r="E19" s="107"/>
      <c r="F19" s="168" t="s">
        <v>47</v>
      </c>
      <c r="G19" s="106"/>
      <c r="H19" s="109" t="s">
        <v>47</v>
      </c>
      <c r="I19" s="109" t="s">
        <v>47</v>
      </c>
      <c r="J19" s="107" t="s">
        <v>47</v>
      </c>
      <c r="K19" s="107"/>
      <c r="L19" s="109" t="s">
        <v>47</v>
      </c>
      <c r="M19" s="109"/>
      <c r="N19" s="110" t="s">
        <v>47</v>
      </c>
      <c r="O19" s="109"/>
      <c r="P19" s="109"/>
      <c r="Q19" s="110"/>
      <c r="R19" s="110"/>
      <c r="S19" s="109" t="s">
        <v>47</v>
      </c>
      <c r="T19" s="109"/>
      <c r="U19" s="111"/>
      <c r="V19" s="109"/>
      <c r="W19" s="112"/>
    </row>
    <row r="20" customFormat="false" ht="12.75" hidden="false" customHeight="false" outlineLevel="0" collapsed="false">
      <c r="A20" s="167" t="s">
        <v>150</v>
      </c>
      <c r="B20" s="90" t="s">
        <v>76</v>
      </c>
      <c r="C20" s="145" t="s">
        <v>151</v>
      </c>
      <c r="D20" s="92"/>
      <c r="E20" s="93"/>
      <c r="F20" s="94"/>
      <c r="G20" s="92" t="s">
        <v>47</v>
      </c>
      <c r="H20" s="95" t="s">
        <v>47</v>
      </c>
      <c r="I20" s="95" t="s">
        <v>47</v>
      </c>
      <c r="J20" s="93"/>
      <c r="K20" s="93"/>
      <c r="L20" s="95" t="s">
        <v>47</v>
      </c>
      <c r="M20" s="95"/>
      <c r="N20" s="96" t="s">
        <v>47</v>
      </c>
      <c r="O20" s="95"/>
      <c r="P20" s="95"/>
      <c r="Q20" s="96"/>
      <c r="R20" s="96"/>
      <c r="S20" s="95"/>
      <c r="T20" s="95"/>
      <c r="U20" s="97"/>
      <c r="V20" s="95"/>
      <c r="W20" s="98"/>
    </row>
    <row r="21" customFormat="false" ht="13.5" hidden="false" customHeight="false" outlineLevel="0" collapsed="false">
      <c r="A21" s="167"/>
      <c r="B21" s="90" t="s">
        <v>46</v>
      </c>
      <c r="C21" s="145" t="s">
        <v>152</v>
      </c>
      <c r="D21" s="150"/>
      <c r="E21" s="151" t="s">
        <v>47</v>
      </c>
      <c r="F21" s="152"/>
      <c r="G21" s="150"/>
      <c r="H21" s="169" t="s">
        <v>47</v>
      </c>
      <c r="I21" s="169" t="s">
        <v>47</v>
      </c>
      <c r="J21" s="151"/>
      <c r="K21" s="151"/>
      <c r="L21" s="169"/>
      <c r="M21" s="169"/>
      <c r="N21" s="170"/>
      <c r="O21" s="169"/>
      <c r="P21" s="169"/>
      <c r="Q21" s="170"/>
      <c r="R21" s="170"/>
      <c r="S21" s="169"/>
      <c r="T21" s="169"/>
      <c r="U21" s="171"/>
      <c r="V21" s="169"/>
      <c r="W21" s="172"/>
    </row>
    <row r="22" customFormat="false" ht="18.75" hidden="false" customHeight="false" outlineLevel="0" collapsed="false">
      <c r="A22" s="18" t="s">
        <v>15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3.5" hidden="false" customHeight="false" outlineLevel="0" collapsed="false">
      <c r="A23" s="173" t="s">
        <v>154</v>
      </c>
      <c r="B23" s="174" t="s">
        <v>46</v>
      </c>
      <c r="C23" s="175" t="s">
        <v>155</v>
      </c>
      <c r="D23" s="176"/>
      <c r="E23" s="27"/>
      <c r="F23" s="27"/>
      <c r="G23" s="177" t="s">
        <v>47</v>
      </c>
      <c r="H23" s="27"/>
      <c r="I23" s="109" t="s">
        <v>47</v>
      </c>
      <c r="J23" s="27"/>
      <c r="K23" s="27"/>
      <c r="L23" s="27"/>
      <c r="M23" s="27"/>
      <c r="N23" s="109" t="s">
        <v>47</v>
      </c>
      <c r="O23" s="27"/>
      <c r="P23" s="27"/>
      <c r="Q23" s="27"/>
      <c r="R23" s="27"/>
      <c r="S23" s="27"/>
      <c r="T23" s="29"/>
      <c r="U23" s="28"/>
      <c r="V23" s="27"/>
      <c r="W23" s="31"/>
    </row>
    <row r="24" customFormat="false" ht="13.5" hidden="false" customHeight="false" outlineLevel="0" collapsed="false">
      <c r="C24" s="178" t="s">
        <v>69</v>
      </c>
      <c r="D24" s="123" t="n">
        <f aca="false">COUNTIF(D8:D23,"X")</f>
        <v>4</v>
      </c>
      <c r="E24" s="124" t="n">
        <f aca="false">COUNTIF(E8:E23,"X")</f>
        <v>3</v>
      </c>
      <c r="F24" s="127" t="n">
        <f aca="false">COUNTIF(F8:F23,"X")</f>
        <v>9</v>
      </c>
      <c r="G24" s="126" t="n">
        <f aca="false">COUNTIF(G8:G23,"X")</f>
        <v>8</v>
      </c>
      <c r="H24" s="124" t="n">
        <f aca="false">COUNTIF(H8:H23,"X")</f>
        <v>12</v>
      </c>
      <c r="I24" s="124" t="n">
        <f aca="false">COUNTIF(I8:I23,"X")</f>
        <v>15</v>
      </c>
      <c r="J24" s="124" t="n">
        <f aca="false">COUNTIF(J8:J23,"X")</f>
        <v>6</v>
      </c>
      <c r="K24" s="124" t="n">
        <f aca="false">COUNTIF(K8:K23,"X")</f>
        <v>1</v>
      </c>
      <c r="L24" s="124" t="n">
        <f aca="false">COUNTIF(L8:L23,"X")</f>
        <v>7</v>
      </c>
      <c r="M24" s="124" t="n">
        <f aca="false">COUNTIF(M8:M23,"X")</f>
        <v>0</v>
      </c>
      <c r="N24" s="124" t="n">
        <f aca="false">COUNTIF(N8:N23,"X")</f>
        <v>7</v>
      </c>
      <c r="O24" s="124" t="n">
        <f aca="false">COUNTIF(O8:O23,"X")</f>
        <v>0</v>
      </c>
      <c r="P24" s="124" t="n">
        <f aca="false">COUNTIF(P8:P23,"X")</f>
        <v>0</v>
      </c>
      <c r="Q24" s="124" t="n">
        <f aca="false">COUNTIF(Q8:Q23,"X")</f>
        <v>1</v>
      </c>
      <c r="R24" s="124" t="n">
        <f aca="false">COUNTIF(R8:R23,"X")</f>
        <v>1</v>
      </c>
      <c r="S24" s="124" t="n">
        <f aca="false">COUNTIF(S8:S23,"X")</f>
        <v>5</v>
      </c>
      <c r="T24" s="127" t="n">
        <f aca="false">COUNTIF(T8:T23,"X")</f>
        <v>3</v>
      </c>
      <c r="U24" s="126" t="n">
        <f aca="false">COUNTIF(U8:U23,"X")</f>
        <v>1</v>
      </c>
      <c r="V24" s="124" t="n">
        <f aca="false">COUNTIF(V8:V23,"X")</f>
        <v>1</v>
      </c>
      <c r="W24" s="127" t="n">
        <f aca="false">COUNTIF(W8:W23,"X")</f>
        <v>0</v>
      </c>
      <c r="X24" s="128" t="n">
        <f aca="false">SUM(D24:W24)</f>
        <v>84</v>
      </c>
    </row>
  </sheetData>
  <mergeCells count="34">
    <mergeCell ref="A1:W1"/>
    <mergeCell ref="A2:W2"/>
    <mergeCell ref="A3:C5"/>
    <mergeCell ref="D3:F3"/>
    <mergeCell ref="G3:T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7:B7"/>
    <mergeCell ref="D7:W7"/>
    <mergeCell ref="A9:A11"/>
    <mergeCell ref="A14:A16"/>
    <mergeCell ref="A17:A19"/>
    <mergeCell ref="A20:A21"/>
    <mergeCell ref="A22:W22"/>
  </mergeCells>
  <hyperlinks>
    <hyperlink ref="D4" r:id="rId1" display="Chaque jour, moi j'croque&#10;5 fruits et légumes"/>
    <hyperlink ref="E4" r:id="rId2" display=" Ateliers Gobes-tu ça?"/>
    <hyperlink ref="F4" r:id="rId3" display="Défi moi j'croque"/>
    <hyperlink ref="G4" r:id="rId4" display="Plaisirs d'hiver"/>
    <hyperlink ref="H4" r:id="rId5" display="Guide Ma cour : un monde&#10;de plaisir!"/>
    <hyperlink ref="I4" r:id="rId6" display="À pied, à vélo, ville active!"/>
    <hyperlink ref="J4" r:id="rId7" display="Grand défi Pierre Lavoie"/>
    <hyperlink ref="K4" r:id="rId8" display="En forme à la maternelle"/>
    <hyperlink ref="L4" r:id="rId9" display="En forme au primaire"/>
    <hyperlink ref="M4" r:id="rId10" display="En forme au secondaire"/>
    <hyperlink ref="N4" r:id="rId11" display="Mois de l'éducation physique et&#10; du sport étudiant"/>
    <hyperlink ref="O4" r:id="rId12" display="Saison du primaire -&#10;Calendrier multisports"/>
    <hyperlink ref="P4" r:id="rId13" display="Sport scolaire de niveau secondaire"/>
    <hyperlink ref="Q4" r:id="rId14" display="Secondaire en spectacle"/>
    <hyperlink ref="R4" r:id="rId15" display="Secondaire en formation"/>
    <hyperlink ref="S4" r:id="rId16" display="Passeport santé"/>
    <hyperlink ref="T4" r:id="rId17" display="Programme ISO-ACTIF"/>
    <hyperlink ref="U4" r:id="rId18" display="La gang allumée"/>
    <hyperlink ref="V4" r:id="rId19" display="De Facto"/>
    <hyperlink ref="W4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37.41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tru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38.25" hidden="true" customHeight="true" outlineLevel="0" collapsed="false">
      <c r="A2" s="75" t="s">
        <v>4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7" hidden="false" customHeight="true" outlineLevel="0" collapsed="false">
      <c r="A4" s="160" t="s">
        <v>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27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5</v>
      </c>
      <c r="V5" s="6"/>
      <c r="W5" s="6"/>
    </row>
    <row r="6" customFormat="false" ht="46.5" hidden="false" customHeight="true" outlineLevel="0" collapsed="false">
      <c r="A6" s="4"/>
      <c r="B6" s="4"/>
      <c r="C6" s="4"/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7" t="s">
        <v>14</v>
      </c>
      <c r="M6" s="12" t="s">
        <v>15</v>
      </c>
      <c r="N6" s="7" t="s">
        <v>16</v>
      </c>
      <c r="O6" s="7" t="s">
        <v>17</v>
      </c>
      <c r="P6" s="7" t="s">
        <v>18</v>
      </c>
      <c r="Q6" s="13" t="s">
        <v>19</v>
      </c>
      <c r="R6" s="13" t="s">
        <v>20</v>
      </c>
      <c r="S6" s="14" t="s">
        <v>21</v>
      </c>
      <c r="T6" s="8" t="s">
        <v>22</v>
      </c>
      <c r="U6" s="15" t="s">
        <v>23</v>
      </c>
      <c r="V6" s="7" t="s">
        <v>24</v>
      </c>
      <c r="W6" s="16" t="s">
        <v>25</v>
      </c>
    </row>
    <row r="7" customFormat="false" ht="129" hidden="false" customHeight="true" outlineLevel="0" collapsed="false">
      <c r="A7" s="4"/>
      <c r="B7" s="4"/>
      <c r="C7" s="4"/>
      <c r="D7" s="7"/>
      <c r="E7" s="7"/>
      <c r="F7" s="8"/>
      <c r="G7" s="9"/>
      <c r="H7" s="10"/>
      <c r="I7" s="11"/>
      <c r="J7" s="11"/>
      <c r="K7" s="12"/>
      <c r="L7" s="7"/>
      <c r="M7" s="12"/>
      <c r="N7" s="7"/>
      <c r="O7" s="7"/>
      <c r="P7" s="7"/>
      <c r="Q7" s="13"/>
      <c r="R7" s="13"/>
      <c r="S7" s="14"/>
      <c r="T7" s="8"/>
      <c r="U7" s="15"/>
      <c r="V7" s="7"/>
      <c r="W7" s="16"/>
    </row>
    <row r="8" customFormat="false" ht="21" hidden="false" customHeight="true" outlineLevel="0" collapsed="false">
      <c r="A8" s="18" t="s">
        <v>15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2.5" hidden="false" customHeight="true" outlineLevel="0" collapsed="false">
      <c r="A9" s="5" t="s">
        <v>43</v>
      </c>
      <c r="B9" s="5"/>
      <c r="C9" s="138" t="s">
        <v>44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2.75" hidden="false" customHeight="false" outlineLevel="0" collapsed="false">
      <c r="A10" s="91" t="s">
        <v>157</v>
      </c>
      <c r="B10" s="129" t="s">
        <v>46</v>
      </c>
      <c r="C10" s="179" t="s">
        <v>158</v>
      </c>
      <c r="D10" s="142" t="s">
        <v>47</v>
      </c>
      <c r="E10" s="83"/>
      <c r="F10" s="131" t="s">
        <v>47</v>
      </c>
      <c r="G10" s="82"/>
      <c r="H10" s="143"/>
      <c r="I10" s="143"/>
      <c r="J10" s="83" t="s">
        <v>47</v>
      </c>
      <c r="K10" s="83"/>
      <c r="L10" s="143" t="s">
        <v>47</v>
      </c>
      <c r="M10" s="143"/>
      <c r="N10" s="83" t="s">
        <v>47</v>
      </c>
      <c r="O10" s="143"/>
      <c r="P10" s="143"/>
      <c r="Q10" s="83"/>
      <c r="R10" s="83"/>
      <c r="S10" s="143" t="s">
        <v>47</v>
      </c>
      <c r="T10" s="143"/>
      <c r="U10" s="82"/>
      <c r="V10" s="143"/>
      <c r="W10" s="84"/>
    </row>
    <row r="11" customFormat="false" ht="12.75" hidden="false" customHeight="true" outlineLevel="0" collapsed="false">
      <c r="A11" s="180" t="s">
        <v>159</v>
      </c>
      <c r="B11" s="90" t="s">
        <v>46</v>
      </c>
      <c r="C11" s="103" t="s">
        <v>160</v>
      </c>
      <c r="D11" s="92"/>
      <c r="E11" s="93"/>
      <c r="F11" s="94"/>
      <c r="G11" s="92" t="s">
        <v>47</v>
      </c>
      <c r="H11" s="101"/>
      <c r="I11" s="101"/>
      <c r="J11" s="93" t="s">
        <v>47</v>
      </c>
      <c r="K11" s="93"/>
      <c r="L11" s="101"/>
      <c r="M11" s="101"/>
      <c r="N11" s="93"/>
      <c r="O11" s="101"/>
      <c r="P11" s="101"/>
      <c r="Q11" s="93"/>
      <c r="R11" s="93"/>
      <c r="S11" s="101"/>
      <c r="T11" s="101"/>
      <c r="U11" s="92"/>
      <c r="V11" s="101"/>
      <c r="W11" s="94"/>
    </row>
    <row r="12" customFormat="false" ht="12.75" hidden="false" customHeight="false" outlineLevel="0" collapsed="false">
      <c r="A12" s="180"/>
      <c r="B12" s="90" t="s">
        <v>46</v>
      </c>
      <c r="C12" s="103" t="s">
        <v>161</v>
      </c>
      <c r="D12" s="92"/>
      <c r="E12" s="93"/>
      <c r="F12" s="94"/>
      <c r="G12" s="92" t="s">
        <v>47</v>
      </c>
      <c r="H12" s="101"/>
      <c r="I12" s="101"/>
      <c r="J12" s="93" t="s">
        <v>47</v>
      </c>
      <c r="K12" s="93"/>
      <c r="L12" s="101"/>
      <c r="M12" s="101"/>
      <c r="N12" s="93"/>
      <c r="O12" s="101"/>
      <c r="P12" s="101"/>
      <c r="Q12" s="93"/>
      <c r="R12" s="93"/>
      <c r="S12" s="101"/>
      <c r="T12" s="101"/>
      <c r="U12" s="92"/>
      <c r="V12" s="101"/>
      <c r="W12" s="94"/>
    </row>
    <row r="13" customFormat="false" ht="12.75" hidden="false" customHeight="false" outlineLevel="0" collapsed="false">
      <c r="A13" s="180"/>
      <c r="B13" s="90" t="s">
        <v>46</v>
      </c>
      <c r="C13" s="103" t="s">
        <v>162</v>
      </c>
      <c r="D13" s="92"/>
      <c r="E13" s="93"/>
      <c r="F13" s="94"/>
      <c r="G13" s="92" t="s">
        <v>47</v>
      </c>
      <c r="H13" s="101"/>
      <c r="I13" s="101"/>
      <c r="J13" s="93" t="s">
        <v>47</v>
      </c>
      <c r="K13" s="93"/>
      <c r="L13" s="101"/>
      <c r="M13" s="101"/>
      <c r="N13" s="93"/>
      <c r="O13" s="101"/>
      <c r="P13" s="101"/>
      <c r="Q13" s="93"/>
      <c r="R13" s="93"/>
      <c r="S13" s="101"/>
      <c r="T13" s="101"/>
      <c r="U13" s="92"/>
      <c r="V13" s="101"/>
      <c r="W13" s="94"/>
    </row>
    <row r="14" customFormat="false" ht="12.75" hidden="false" customHeight="true" outlineLevel="0" collapsed="false">
      <c r="A14" s="180" t="s">
        <v>163</v>
      </c>
      <c r="B14" s="90" t="s">
        <v>46</v>
      </c>
      <c r="C14" s="91" t="s">
        <v>164</v>
      </c>
      <c r="D14" s="92"/>
      <c r="E14" s="93"/>
      <c r="F14" s="94" t="s">
        <v>47</v>
      </c>
      <c r="G14" s="92"/>
      <c r="H14" s="101" t="s">
        <v>47</v>
      </c>
      <c r="I14" s="101"/>
      <c r="J14" s="93" t="s">
        <v>47</v>
      </c>
      <c r="K14" s="93"/>
      <c r="L14" s="101" t="s">
        <v>47</v>
      </c>
      <c r="M14" s="101"/>
      <c r="N14" s="93"/>
      <c r="O14" s="101"/>
      <c r="P14" s="101"/>
      <c r="Q14" s="93"/>
      <c r="R14" s="93"/>
      <c r="S14" s="101"/>
      <c r="T14" s="93" t="s">
        <v>47</v>
      </c>
      <c r="U14" s="92"/>
      <c r="V14" s="101"/>
      <c r="W14" s="94"/>
    </row>
    <row r="15" customFormat="false" ht="12.75" hidden="false" customHeight="false" outlineLevel="0" collapsed="false">
      <c r="A15" s="180"/>
      <c r="B15" s="90" t="s">
        <v>46</v>
      </c>
      <c r="C15" s="91" t="s">
        <v>165</v>
      </c>
      <c r="D15" s="92"/>
      <c r="E15" s="93"/>
      <c r="F15" s="94"/>
      <c r="G15" s="92"/>
      <c r="H15" s="101" t="s">
        <v>47</v>
      </c>
      <c r="I15" s="101"/>
      <c r="J15" s="93"/>
      <c r="K15" s="93"/>
      <c r="L15" s="101" t="s">
        <v>47</v>
      </c>
      <c r="M15" s="101"/>
      <c r="N15" s="93"/>
      <c r="O15" s="101"/>
      <c r="P15" s="101"/>
      <c r="Q15" s="93"/>
      <c r="R15" s="93"/>
      <c r="S15" s="101"/>
      <c r="T15" s="93"/>
      <c r="U15" s="92"/>
      <c r="V15" s="101"/>
      <c r="W15" s="94"/>
    </row>
    <row r="16" customFormat="false" ht="12.75" hidden="false" customHeight="false" outlineLevel="0" collapsed="false">
      <c r="A16" s="180"/>
      <c r="B16" s="90" t="s">
        <v>46</v>
      </c>
      <c r="C16" s="103" t="s">
        <v>166</v>
      </c>
      <c r="D16" s="92"/>
      <c r="E16" s="93"/>
      <c r="F16" s="94"/>
      <c r="G16" s="92"/>
      <c r="H16" s="101"/>
      <c r="I16" s="101"/>
      <c r="J16" s="93"/>
      <c r="K16" s="93"/>
      <c r="L16" s="101"/>
      <c r="M16" s="101"/>
      <c r="N16" s="93" t="s">
        <v>47</v>
      </c>
      <c r="O16" s="101"/>
      <c r="P16" s="101"/>
      <c r="Q16" s="93"/>
      <c r="R16" s="93"/>
      <c r="S16" s="101"/>
      <c r="T16" s="93"/>
      <c r="U16" s="92"/>
      <c r="V16" s="101"/>
      <c r="W16" s="94"/>
    </row>
    <row r="17" customFormat="false" ht="12.75" hidden="false" customHeight="true" outlineLevel="0" collapsed="false">
      <c r="A17" s="180" t="s">
        <v>167</v>
      </c>
      <c r="B17" s="90" t="s">
        <v>46</v>
      </c>
      <c r="C17" s="91" t="s">
        <v>168</v>
      </c>
      <c r="D17" s="92"/>
      <c r="E17" s="93"/>
      <c r="F17" s="94" t="s">
        <v>47</v>
      </c>
      <c r="G17" s="92"/>
      <c r="H17" s="101"/>
      <c r="I17" s="101"/>
      <c r="J17" s="93"/>
      <c r="K17" s="93"/>
      <c r="L17" s="101" t="s">
        <v>47</v>
      </c>
      <c r="M17" s="101"/>
      <c r="N17" s="93"/>
      <c r="O17" s="101"/>
      <c r="P17" s="101"/>
      <c r="Q17" s="93"/>
      <c r="R17" s="93"/>
      <c r="S17" s="101"/>
      <c r="T17" s="93"/>
      <c r="U17" s="92"/>
      <c r="V17" s="101"/>
      <c r="W17" s="94"/>
    </row>
    <row r="18" customFormat="false" ht="12.75" hidden="false" customHeight="false" outlineLevel="0" collapsed="false">
      <c r="A18" s="180"/>
      <c r="B18" s="90" t="s">
        <v>46</v>
      </c>
      <c r="C18" s="91" t="s">
        <v>169</v>
      </c>
      <c r="D18" s="92"/>
      <c r="E18" s="93"/>
      <c r="F18" s="94" t="s">
        <v>47</v>
      </c>
      <c r="G18" s="92" t="s">
        <v>47</v>
      </c>
      <c r="H18" s="101"/>
      <c r="I18" s="101"/>
      <c r="J18" s="93" t="s">
        <v>47</v>
      </c>
      <c r="K18" s="93"/>
      <c r="L18" s="101" t="s">
        <v>47</v>
      </c>
      <c r="M18" s="101"/>
      <c r="N18" s="93" t="s">
        <v>47</v>
      </c>
      <c r="O18" s="101"/>
      <c r="P18" s="101"/>
      <c r="Q18" s="93"/>
      <c r="R18" s="93"/>
      <c r="S18" s="101"/>
      <c r="T18" s="93"/>
      <c r="U18" s="92"/>
      <c r="V18" s="101"/>
      <c r="W18" s="94"/>
    </row>
    <row r="19" customFormat="false" ht="12.75" hidden="false" customHeight="false" outlineLevel="0" collapsed="false">
      <c r="A19" s="91" t="s">
        <v>170</v>
      </c>
      <c r="B19" s="90" t="s">
        <v>60</v>
      </c>
      <c r="C19" s="103" t="s">
        <v>171</v>
      </c>
      <c r="D19" s="92"/>
      <c r="E19" s="93"/>
      <c r="F19" s="94"/>
      <c r="G19" s="92"/>
      <c r="H19" s="101"/>
      <c r="I19" s="101"/>
      <c r="J19" s="93"/>
      <c r="K19" s="93"/>
      <c r="L19" s="101"/>
      <c r="M19" s="101"/>
      <c r="N19" s="93" t="s">
        <v>47</v>
      </c>
      <c r="O19" s="101"/>
      <c r="P19" s="101"/>
      <c r="Q19" s="93"/>
      <c r="R19" s="93"/>
      <c r="S19" s="101"/>
      <c r="T19" s="93"/>
      <c r="U19" s="92"/>
      <c r="V19" s="101" t="s">
        <v>47</v>
      </c>
      <c r="W19" s="94"/>
    </row>
    <row r="20" customFormat="false" ht="12.75" hidden="false" customHeight="false" outlineLevel="0" collapsed="false">
      <c r="A20" s="91" t="s">
        <v>172</v>
      </c>
      <c r="B20" s="90" t="s">
        <v>60</v>
      </c>
      <c r="C20" s="103" t="s">
        <v>173</v>
      </c>
      <c r="D20" s="92"/>
      <c r="E20" s="93" t="s">
        <v>47</v>
      </c>
      <c r="F20" s="94"/>
      <c r="G20" s="92"/>
      <c r="H20" s="101"/>
      <c r="I20" s="101"/>
      <c r="J20" s="93"/>
      <c r="K20" s="93"/>
      <c r="L20" s="101"/>
      <c r="M20" s="101"/>
      <c r="N20" s="93" t="s">
        <v>47</v>
      </c>
      <c r="O20" s="101"/>
      <c r="P20" s="101"/>
      <c r="Q20" s="93" t="s">
        <v>47</v>
      </c>
      <c r="R20" s="93"/>
      <c r="S20" s="101"/>
      <c r="T20" s="93"/>
      <c r="U20" s="92"/>
      <c r="V20" s="101" t="s">
        <v>47</v>
      </c>
      <c r="W20" s="94"/>
    </row>
    <row r="21" customFormat="false" ht="12.75" hidden="false" customHeight="false" outlineLevel="0" collapsed="false">
      <c r="A21" s="100" t="s">
        <v>174</v>
      </c>
      <c r="B21" s="90" t="s">
        <v>46</v>
      </c>
      <c r="C21" s="103" t="s">
        <v>175</v>
      </c>
      <c r="D21" s="92"/>
      <c r="E21" s="93"/>
      <c r="F21" s="94" t="s">
        <v>47</v>
      </c>
      <c r="G21" s="92"/>
      <c r="H21" s="101" t="s">
        <v>47</v>
      </c>
      <c r="I21" s="101"/>
      <c r="J21" s="93"/>
      <c r="K21" s="93"/>
      <c r="L21" s="101" t="s">
        <v>47</v>
      </c>
      <c r="M21" s="101"/>
      <c r="N21" s="93" t="s">
        <v>47</v>
      </c>
      <c r="O21" s="101"/>
      <c r="P21" s="101"/>
      <c r="Q21" s="93"/>
      <c r="R21" s="93"/>
      <c r="S21" s="101"/>
      <c r="T21" s="93"/>
      <c r="U21" s="92"/>
      <c r="V21" s="93"/>
      <c r="W21" s="94"/>
    </row>
    <row r="22" customFormat="false" ht="12.75" hidden="false" customHeight="false" outlineLevel="0" collapsed="false">
      <c r="A22" s="100"/>
      <c r="B22" s="90" t="s">
        <v>46</v>
      </c>
      <c r="C22" s="133" t="s">
        <v>176</v>
      </c>
      <c r="D22" s="106"/>
      <c r="E22" s="107"/>
      <c r="F22" s="108" t="s">
        <v>47</v>
      </c>
      <c r="G22" s="106"/>
      <c r="H22" s="149"/>
      <c r="I22" s="149"/>
      <c r="J22" s="107"/>
      <c r="K22" s="107"/>
      <c r="L22" s="149" t="s">
        <v>47</v>
      </c>
      <c r="M22" s="149"/>
      <c r="N22" s="107" t="s">
        <v>47</v>
      </c>
      <c r="O22" s="149"/>
      <c r="P22" s="149"/>
      <c r="Q22" s="107"/>
      <c r="R22" s="107"/>
      <c r="S22" s="149"/>
      <c r="T22" s="107"/>
      <c r="U22" s="106"/>
      <c r="V22" s="107"/>
      <c r="W22" s="108"/>
    </row>
    <row r="23" customFormat="false" ht="12.75" hidden="false" customHeight="false" outlineLevel="0" collapsed="false">
      <c r="A23" s="100"/>
      <c r="B23" s="90" t="s">
        <v>46</v>
      </c>
      <c r="C23" s="103" t="s">
        <v>177</v>
      </c>
      <c r="D23" s="92"/>
      <c r="E23" s="93"/>
      <c r="F23" s="94" t="s">
        <v>47</v>
      </c>
      <c r="G23" s="92"/>
      <c r="H23" s="101"/>
      <c r="I23" s="101"/>
      <c r="J23" s="93" t="s">
        <v>47</v>
      </c>
      <c r="K23" s="93"/>
      <c r="L23" s="101" t="s">
        <v>47</v>
      </c>
      <c r="M23" s="101"/>
      <c r="N23" s="93" t="s">
        <v>47</v>
      </c>
      <c r="O23" s="101"/>
      <c r="P23" s="101"/>
      <c r="Q23" s="93"/>
      <c r="R23" s="93"/>
      <c r="S23" s="101"/>
      <c r="T23" s="93" t="s">
        <v>47</v>
      </c>
      <c r="U23" s="92"/>
      <c r="V23" s="93"/>
      <c r="W23" s="94"/>
    </row>
    <row r="24" customFormat="false" ht="12.75" hidden="false" customHeight="false" outlineLevel="0" collapsed="false">
      <c r="A24" s="100"/>
      <c r="B24" s="90" t="s">
        <v>46</v>
      </c>
      <c r="C24" s="91" t="s">
        <v>178</v>
      </c>
      <c r="D24" s="150"/>
      <c r="E24" s="151"/>
      <c r="F24" s="152" t="s">
        <v>47</v>
      </c>
      <c r="G24" s="150"/>
      <c r="H24" s="153" t="s">
        <v>47</v>
      </c>
      <c r="I24" s="153"/>
      <c r="J24" s="151"/>
      <c r="K24" s="153" t="s">
        <v>47</v>
      </c>
      <c r="L24" s="153" t="s">
        <v>47</v>
      </c>
      <c r="M24" s="153"/>
      <c r="N24" s="151" t="s">
        <v>47</v>
      </c>
      <c r="O24" s="153"/>
      <c r="P24" s="153"/>
      <c r="Q24" s="151"/>
      <c r="R24" s="151"/>
      <c r="S24" s="153"/>
      <c r="T24" s="151" t="s">
        <v>47</v>
      </c>
      <c r="U24" s="150"/>
      <c r="V24" s="151"/>
      <c r="W24" s="152"/>
    </row>
    <row r="25" customFormat="false" ht="12.75" hidden="false" customHeight="false" outlineLevel="0" collapsed="false">
      <c r="A25" s="100"/>
      <c r="B25" s="90" t="s">
        <v>46</v>
      </c>
      <c r="C25" s="91" t="s">
        <v>179</v>
      </c>
      <c r="D25" s="92"/>
      <c r="E25" s="93"/>
      <c r="F25" s="94" t="s">
        <v>47</v>
      </c>
      <c r="G25" s="92"/>
      <c r="H25" s="101"/>
      <c r="I25" s="101"/>
      <c r="J25" s="93"/>
      <c r="K25" s="93"/>
      <c r="L25" s="101" t="s">
        <v>47</v>
      </c>
      <c r="M25" s="101"/>
      <c r="N25" s="93" t="s">
        <v>47</v>
      </c>
      <c r="O25" s="101"/>
      <c r="P25" s="101"/>
      <c r="Q25" s="93"/>
      <c r="R25" s="93"/>
      <c r="S25" s="101"/>
      <c r="T25" s="93" t="s">
        <v>47</v>
      </c>
      <c r="U25" s="92"/>
      <c r="V25" s="93"/>
      <c r="W25" s="94"/>
    </row>
    <row r="26" customFormat="false" ht="12.75" hidden="false" customHeight="false" outlineLevel="0" collapsed="false">
      <c r="A26" s="100"/>
      <c r="B26" s="90" t="s">
        <v>46</v>
      </c>
      <c r="C26" s="91" t="s">
        <v>180</v>
      </c>
      <c r="D26" s="92"/>
      <c r="E26" s="93"/>
      <c r="F26" s="94" t="s">
        <v>47</v>
      </c>
      <c r="G26" s="92"/>
      <c r="H26" s="101"/>
      <c r="I26" s="101"/>
      <c r="J26" s="93"/>
      <c r="K26" s="93"/>
      <c r="L26" s="101" t="s">
        <v>47</v>
      </c>
      <c r="M26" s="101"/>
      <c r="N26" s="93" t="s">
        <v>47</v>
      </c>
      <c r="O26" s="101"/>
      <c r="P26" s="101"/>
      <c r="Q26" s="93"/>
      <c r="R26" s="93"/>
      <c r="S26" s="101"/>
      <c r="T26" s="93" t="s">
        <v>47</v>
      </c>
      <c r="U26" s="92"/>
      <c r="V26" s="93"/>
      <c r="W26" s="94"/>
    </row>
    <row r="27" customFormat="false" ht="12.75" hidden="false" customHeight="false" outlineLevel="0" collapsed="false">
      <c r="A27" s="103" t="s">
        <v>181</v>
      </c>
      <c r="B27" s="90" t="s">
        <v>46</v>
      </c>
      <c r="C27" s="103" t="s">
        <v>158</v>
      </c>
      <c r="D27" s="92"/>
      <c r="E27" s="93"/>
      <c r="F27" s="94" t="s">
        <v>47</v>
      </c>
      <c r="G27" s="92"/>
      <c r="H27" s="101" t="s">
        <v>47</v>
      </c>
      <c r="I27" s="101"/>
      <c r="J27" s="93"/>
      <c r="K27" s="93"/>
      <c r="L27" s="101" t="s">
        <v>47</v>
      </c>
      <c r="M27" s="101"/>
      <c r="N27" s="93"/>
      <c r="O27" s="101"/>
      <c r="P27" s="101"/>
      <c r="Q27" s="93"/>
      <c r="R27" s="93"/>
      <c r="S27" s="101"/>
      <c r="T27" s="93"/>
      <c r="U27" s="92"/>
      <c r="V27" s="93"/>
      <c r="W27" s="94"/>
    </row>
    <row r="28" customFormat="false" ht="12.75" hidden="false" customHeight="false" outlineLevel="0" collapsed="false">
      <c r="A28" s="100" t="s">
        <v>182</v>
      </c>
      <c r="B28" s="90" t="s">
        <v>46</v>
      </c>
      <c r="C28" s="181" t="s">
        <v>182</v>
      </c>
      <c r="D28" s="182"/>
      <c r="E28" s="183"/>
      <c r="F28" s="132" t="s">
        <v>47</v>
      </c>
      <c r="G28" s="182"/>
      <c r="H28" s="101"/>
      <c r="I28" s="101"/>
      <c r="J28" s="93" t="s">
        <v>47</v>
      </c>
      <c r="K28" s="93"/>
      <c r="L28" s="101" t="s">
        <v>47</v>
      </c>
      <c r="M28" s="101"/>
      <c r="N28" s="93" t="s">
        <v>47</v>
      </c>
      <c r="O28" s="101"/>
      <c r="P28" s="101"/>
      <c r="Q28" s="93"/>
      <c r="R28" s="93"/>
      <c r="S28" s="101"/>
      <c r="T28" s="93" t="s">
        <v>47</v>
      </c>
      <c r="U28" s="92"/>
      <c r="V28" s="93"/>
      <c r="W28" s="94"/>
    </row>
    <row r="29" customFormat="false" ht="12.75" hidden="false" customHeight="false" outlineLevel="0" collapsed="false">
      <c r="A29" s="100"/>
      <c r="B29" s="90" t="s">
        <v>46</v>
      </c>
      <c r="C29" s="103" t="s">
        <v>183</v>
      </c>
      <c r="D29" s="92"/>
      <c r="E29" s="93"/>
      <c r="F29" s="94" t="s">
        <v>47</v>
      </c>
      <c r="G29" s="92" t="s">
        <v>47</v>
      </c>
      <c r="H29" s="101"/>
      <c r="I29" s="101"/>
      <c r="J29" s="93" t="s">
        <v>47</v>
      </c>
      <c r="K29" s="93"/>
      <c r="L29" s="101" t="s">
        <v>47</v>
      </c>
      <c r="M29" s="101"/>
      <c r="N29" s="93"/>
      <c r="O29" s="101"/>
      <c r="P29" s="101"/>
      <c r="Q29" s="93"/>
      <c r="R29" s="93"/>
      <c r="S29" s="101"/>
      <c r="T29" s="93" t="s">
        <v>47</v>
      </c>
      <c r="U29" s="92"/>
      <c r="V29" s="93"/>
      <c r="W29" s="94"/>
    </row>
    <row r="30" customFormat="false" ht="12.75" hidden="false" customHeight="false" outlineLevel="0" collapsed="false">
      <c r="A30" s="100"/>
      <c r="B30" s="90" t="s">
        <v>46</v>
      </c>
      <c r="C30" s="91" t="s">
        <v>184</v>
      </c>
      <c r="D30" s="92"/>
      <c r="E30" s="93"/>
      <c r="F30" s="94"/>
      <c r="G30" s="92"/>
      <c r="H30" s="101"/>
      <c r="I30" s="101"/>
      <c r="J30" s="93" t="s">
        <v>47</v>
      </c>
      <c r="K30" s="93"/>
      <c r="L30" s="101"/>
      <c r="M30" s="101"/>
      <c r="N30" s="93" t="s">
        <v>47</v>
      </c>
      <c r="O30" s="101"/>
      <c r="P30" s="101"/>
      <c r="Q30" s="93"/>
      <c r="R30" s="93"/>
      <c r="S30" s="101"/>
      <c r="T30" s="93"/>
      <c r="U30" s="92"/>
      <c r="V30" s="93"/>
      <c r="W30" s="94"/>
    </row>
    <row r="31" customFormat="false" ht="12.75" hidden="false" customHeight="false" outlineLevel="0" collapsed="false">
      <c r="A31" s="100" t="s">
        <v>185</v>
      </c>
      <c r="B31" s="90" t="s">
        <v>46</v>
      </c>
      <c r="C31" s="103" t="s">
        <v>186</v>
      </c>
      <c r="D31" s="92"/>
      <c r="E31" s="93"/>
      <c r="F31" s="94"/>
      <c r="G31" s="92" t="s">
        <v>47</v>
      </c>
      <c r="H31" s="101"/>
      <c r="I31" s="101"/>
      <c r="J31" s="93" t="s">
        <v>47</v>
      </c>
      <c r="K31" s="93"/>
      <c r="L31" s="101"/>
      <c r="M31" s="101"/>
      <c r="N31" s="93"/>
      <c r="O31" s="101"/>
      <c r="P31" s="101"/>
      <c r="Q31" s="93"/>
      <c r="R31" s="93"/>
      <c r="S31" s="101"/>
      <c r="T31" s="93"/>
      <c r="U31" s="92"/>
      <c r="V31" s="93"/>
      <c r="W31" s="94"/>
    </row>
    <row r="32" customFormat="false" ht="12.75" hidden="false" customHeight="false" outlineLevel="0" collapsed="false">
      <c r="A32" s="100"/>
      <c r="B32" s="90" t="s">
        <v>46</v>
      </c>
      <c r="C32" s="91" t="s">
        <v>187</v>
      </c>
      <c r="D32" s="92"/>
      <c r="E32" s="93"/>
      <c r="F32" s="94"/>
      <c r="G32" s="92" t="s">
        <v>47</v>
      </c>
      <c r="H32" s="101"/>
      <c r="I32" s="101"/>
      <c r="J32" s="93" t="s">
        <v>47</v>
      </c>
      <c r="K32" s="93"/>
      <c r="L32" s="101"/>
      <c r="M32" s="101"/>
      <c r="N32" s="93"/>
      <c r="O32" s="101"/>
      <c r="P32" s="101"/>
      <c r="Q32" s="93"/>
      <c r="R32" s="93"/>
      <c r="S32" s="101"/>
      <c r="T32" s="101"/>
      <c r="U32" s="92"/>
      <c r="V32" s="93"/>
      <c r="W32" s="94"/>
    </row>
    <row r="33" customFormat="false" ht="12.75" hidden="false" customHeight="false" outlineLevel="0" collapsed="false">
      <c r="A33" s="100"/>
      <c r="B33" s="105" t="s">
        <v>46</v>
      </c>
      <c r="C33" s="104" t="s">
        <v>188</v>
      </c>
      <c r="D33" s="92"/>
      <c r="E33" s="93"/>
      <c r="F33" s="94"/>
      <c r="G33" s="92" t="s">
        <v>47</v>
      </c>
      <c r="H33" s="101"/>
      <c r="I33" s="101"/>
      <c r="J33" s="93" t="s">
        <v>47</v>
      </c>
      <c r="K33" s="93"/>
      <c r="L33" s="101"/>
      <c r="M33" s="101"/>
      <c r="N33" s="93"/>
      <c r="O33" s="101"/>
      <c r="P33" s="101"/>
      <c r="Q33" s="93"/>
      <c r="R33" s="93"/>
      <c r="S33" s="101"/>
      <c r="T33" s="101"/>
      <c r="U33" s="92"/>
      <c r="V33" s="93"/>
      <c r="W33" s="94"/>
    </row>
    <row r="34" customFormat="false" ht="12.75" hidden="false" customHeight="false" outlineLevel="0" collapsed="false">
      <c r="A34" s="104" t="s">
        <v>189</v>
      </c>
      <c r="B34" s="105" t="s">
        <v>60</v>
      </c>
      <c r="C34" s="134" t="s">
        <v>190</v>
      </c>
      <c r="D34" s="92"/>
      <c r="E34" s="93"/>
      <c r="F34" s="94"/>
      <c r="G34" s="92" t="s">
        <v>47</v>
      </c>
      <c r="H34" s="101"/>
      <c r="I34" s="101"/>
      <c r="J34" s="93"/>
      <c r="K34" s="93"/>
      <c r="L34" s="101"/>
      <c r="M34" s="101" t="s">
        <v>47</v>
      </c>
      <c r="N34" s="93" t="s">
        <v>47</v>
      </c>
      <c r="O34" s="101"/>
      <c r="P34" s="101"/>
      <c r="Q34" s="93" t="s">
        <v>47</v>
      </c>
      <c r="R34" s="93"/>
      <c r="S34" s="101"/>
      <c r="T34" s="101"/>
      <c r="U34" s="92"/>
      <c r="V34" s="101" t="s">
        <v>47</v>
      </c>
      <c r="W34" s="94"/>
    </row>
    <row r="35" customFormat="false" ht="13.5" hidden="false" customHeight="false" outlineLevel="0" collapsed="false">
      <c r="A35" s="113" t="s">
        <v>191</v>
      </c>
      <c r="B35" s="114" t="s">
        <v>60</v>
      </c>
      <c r="C35" s="136" t="s">
        <v>192</v>
      </c>
      <c r="D35" s="92"/>
      <c r="E35" s="93" t="s">
        <v>47</v>
      </c>
      <c r="F35" s="94"/>
      <c r="G35" s="92"/>
      <c r="H35" s="95"/>
      <c r="I35" s="95"/>
      <c r="J35" s="93"/>
      <c r="K35" s="93"/>
      <c r="L35" s="95"/>
      <c r="M35" s="95"/>
      <c r="N35" s="96"/>
      <c r="O35" s="95"/>
      <c r="P35" s="95"/>
      <c r="Q35" s="96" t="s">
        <v>47</v>
      </c>
      <c r="R35" s="96"/>
      <c r="S35" s="95"/>
      <c r="T35" s="95"/>
      <c r="U35" s="97"/>
      <c r="V35" s="96" t="s">
        <v>47</v>
      </c>
      <c r="W35" s="98"/>
    </row>
    <row r="36" customFormat="false" ht="13.5" hidden="false" customHeight="false" outlineLevel="0" collapsed="false">
      <c r="C36" s="122" t="s">
        <v>69</v>
      </c>
      <c r="D36" s="123" t="n">
        <f aca="false">COUNTIF(D10:D35,"X")</f>
        <v>1</v>
      </c>
      <c r="E36" s="124" t="n">
        <f aca="false">COUNTIF(E10:E35,"X")</f>
        <v>2</v>
      </c>
      <c r="F36" s="127" t="n">
        <f aca="false">COUNTIF(F10:F35,"X")</f>
        <v>13</v>
      </c>
      <c r="G36" s="126" t="n">
        <f aca="false">COUNTIF(G10:G35,"X")</f>
        <v>9</v>
      </c>
      <c r="H36" s="124" t="n">
        <f aca="false">COUNTIF(H10:H35,"X")</f>
        <v>5</v>
      </c>
      <c r="I36" s="124" t="n">
        <f aca="false">COUNTIF(I10:I35,"X")</f>
        <v>0</v>
      </c>
      <c r="J36" s="124" t="n">
        <f aca="false">COUNTIF(J10:J35,"X")</f>
        <v>13</v>
      </c>
      <c r="K36" s="124" t="n">
        <f aca="false">COUNTIF(K10:K35,"X")</f>
        <v>1</v>
      </c>
      <c r="L36" s="124" t="n">
        <f aca="false">COUNTIF(L10:L35,"X")</f>
        <v>14</v>
      </c>
      <c r="M36" s="124" t="n">
        <f aca="false">COUNTIF(M10:M35,"X")</f>
        <v>1</v>
      </c>
      <c r="N36" s="124" t="n">
        <f aca="false">COUNTIF(N10:N35,"X")</f>
        <v>14</v>
      </c>
      <c r="O36" s="124" t="n">
        <f aca="false">COUNTIF(O10:O35,"X")</f>
        <v>0</v>
      </c>
      <c r="P36" s="124" t="n">
        <f aca="false">COUNTIF(P10:P35,"X")</f>
        <v>0</v>
      </c>
      <c r="Q36" s="124" t="n">
        <f aca="false">COUNTIF(Q10:Q35,"X")</f>
        <v>3</v>
      </c>
      <c r="R36" s="124" t="n">
        <f aca="false">COUNTIF(R10:R35,"X")</f>
        <v>0</v>
      </c>
      <c r="S36" s="124" t="n">
        <f aca="false">COUNTIF(S10:S35,"X")</f>
        <v>1</v>
      </c>
      <c r="T36" s="127" t="n">
        <f aca="false">COUNTIF(T10:T35,"X")</f>
        <v>7</v>
      </c>
      <c r="U36" s="126" t="n">
        <f aca="false">COUNTIF(U10:U35,"X")</f>
        <v>0</v>
      </c>
      <c r="V36" s="124" t="n">
        <f aca="false">COUNTIF(V10:V35,"X")</f>
        <v>4</v>
      </c>
      <c r="W36" s="127" t="n">
        <f aca="false">COUNTIF(W10:W35,"X")</f>
        <v>0</v>
      </c>
      <c r="X36" s="128" t="n">
        <f aca="false">SUM(D36:W36)</f>
        <v>88</v>
      </c>
    </row>
  </sheetData>
  <mergeCells count="37">
    <mergeCell ref="A1:W1"/>
    <mergeCell ref="A2:W2"/>
    <mergeCell ref="A3:W3"/>
    <mergeCell ref="A4:W4"/>
    <mergeCell ref="A5:C7"/>
    <mergeCell ref="D5:F5"/>
    <mergeCell ref="G5:T5"/>
    <mergeCell ref="U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W8"/>
    <mergeCell ref="A9:B9"/>
    <mergeCell ref="D9:W9"/>
    <mergeCell ref="A11:A13"/>
    <mergeCell ref="A14:A16"/>
    <mergeCell ref="A17:A18"/>
    <mergeCell ref="A21:A26"/>
    <mergeCell ref="A28:A30"/>
    <mergeCell ref="A31:A33"/>
  </mergeCells>
  <hyperlinks>
    <hyperlink ref="D6" r:id="rId1" display="Chaque jour, moi j'croque&#10;5 fruits et légumes"/>
    <hyperlink ref="E6" r:id="rId2" display=" Ateliers Gobes-tu ça?"/>
    <hyperlink ref="F6" r:id="rId3" display="Défi moi j'croque"/>
    <hyperlink ref="G6" r:id="rId4" display="Plaisirs d'hiver"/>
    <hyperlink ref="H6" r:id="rId5" display="Guide Ma cour : un monde&#10;de plaisir!"/>
    <hyperlink ref="I6" r:id="rId6" display="À pied, à vélo, ville active!"/>
    <hyperlink ref="J6" r:id="rId7" display="Grand défi Pierre Lavoie"/>
    <hyperlink ref="K6" r:id="rId8" display="En forme à la maternelle"/>
    <hyperlink ref="L6" r:id="rId9" display="En forme au primaire"/>
    <hyperlink ref="M6" r:id="rId10" display="En forme au secondaire"/>
    <hyperlink ref="N6" r:id="rId11" display="Mois de l'éducation physique et&#10; du sport étudiant"/>
    <hyperlink ref="O6" r:id="rId12" display="Saison du primaire -&#10;Calendrier multisports"/>
    <hyperlink ref="P6" r:id="rId13" display="Sport scolaire de niveau secondaire"/>
    <hyperlink ref="Q6" r:id="rId14" display="Secondaire en spectacle"/>
    <hyperlink ref="R6" r:id="rId15" display="Secondaire en formation"/>
    <hyperlink ref="S6" r:id="rId16" display="Passeport santé"/>
    <hyperlink ref="T6" r:id="rId17" display="Programme ISO-ACTIF"/>
    <hyperlink ref="U6" r:id="rId18" display="La gang allumée"/>
    <hyperlink ref="V6" r:id="rId19" display="De Facto"/>
    <hyperlink ref="W6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5.41"/>
    <col collapsed="false" customWidth="true" hidden="false" outlineLevel="0" max="3" min="3" style="0" width="37.99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tru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57.75" hidden="true" customHeight="true" outlineLevel="0" collapsed="false">
      <c r="A2" s="75" t="s">
        <v>4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" hidden="false" customHeight="true" outlineLevel="0" collapsed="false">
      <c r="A4" s="160" t="s">
        <v>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27.7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5</v>
      </c>
      <c r="V5" s="6"/>
      <c r="W5" s="6"/>
    </row>
    <row r="6" customFormat="false" ht="46.5" hidden="false" customHeight="true" outlineLevel="0" collapsed="false">
      <c r="A6" s="4"/>
      <c r="B6" s="4"/>
      <c r="C6" s="4"/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7" t="s">
        <v>14</v>
      </c>
      <c r="M6" s="12" t="s">
        <v>15</v>
      </c>
      <c r="N6" s="7" t="s">
        <v>16</v>
      </c>
      <c r="O6" s="7" t="s">
        <v>17</v>
      </c>
      <c r="P6" s="7" t="s">
        <v>18</v>
      </c>
      <c r="Q6" s="13" t="s">
        <v>19</v>
      </c>
      <c r="R6" s="13" t="s">
        <v>20</v>
      </c>
      <c r="S6" s="14" t="s">
        <v>21</v>
      </c>
      <c r="T6" s="8" t="s">
        <v>22</v>
      </c>
      <c r="U6" s="15" t="s">
        <v>23</v>
      </c>
      <c r="V6" s="7" t="s">
        <v>24</v>
      </c>
      <c r="W6" s="16" t="s">
        <v>25</v>
      </c>
    </row>
    <row r="7" customFormat="false" ht="130.5" hidden="false" customHeight="true" outlineLevel="0" collapsed="false">
      <c r="A7" s="4"/>
      <c r="B7" s="4"/>
      <c r="C7" s="4"/>
      <c r="D7" s="7"/>
      <c r="E7" s="7"/>
      <c r="F7" s="8"/>
      <c r="G7" s="9"/>
      <c r="H7" s="10"/>
      <c r="I7" s="11"/>
      <c r="J7" s="11"/>
      <c r="K7" s="12"/>
      <c r="L7" s="7"/>
      <c r="M7" s="12"/>
      <c r="N7" s="7"/>
      <c r="O7" s="7"/>
      <c r="P7" s="7"/>
      <c r="Q7" s="13"/>
      <c r="R7" s="13"/>
      <c r="S7" s="14"/>
      <c r="T7" s="8"/>
      <c r="U7" s="15"/>
      <c r="V7" s="7"/>
      <c r="W7" s="16"/>
    </row>
    <row r="8" customFormat="false" ht="21" hidden="false" customHeight="true" outlineLevel="0" collapsed="false">
      <c r="A8" s="18" t="s">
        <v>19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2.5" hidden="false" customHeight="true" outlineLevel="0" collapsed="false">
      <c r="A9" s="76" t="s">
        <v>43</v>
      </c>
      <c r="B9" s="76"/>
      <c r="C9" s="77" t="s">
        <v>44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</row>
    <row r="10" customFormat="false" ht="12.75" hidden="false" customHeight="false" outlineLevel="0" collapsed="false">
      <c r="A10" s="185" t="s">
        <v>194</v>
      </c>
      <c r="B10" s="80" t="s">
        <v>46</v>
      </c>
      <c r="C10" s="161" t="s">
        <v>194</v>
      </c>
      <c r="D10" s="82"/>
      <c r="E10" s="83"/>
      <c r="F10" s="84"/>
      <c r="G10" s="142" t="s">
        <v>47</v>
      </c>
      <c r="H10" s="85"/>
      <c r="I10" s="85" t="s">
        <v>47</v>
      </c>
      <c r="J10" s="83"/>
      <c r="K10" s="83"/>
      <c r="L10" s="85"/>
      <c r="M10" s="85"/>
      <c r="N10" s="86"/>
      <c r="O10" s="85"/>
      <c r="P10" s="85"/>
      <c r="Q10" s="86"/>
      <c r="R10" s="86"/>
      <c r="S10" s="85"/>
      <c r="T10" s="85"/>
      <c r="U10" s="87"/>
      <c r="V10" s="85"/>
      <c r="W10" s="88"/>
    </row>
    <row r="11" customFormat="false" ht="12.75" hidden="false" customHeight="false" outlineLevel="0" collapsed="false">
      <c r="A11" s="185"/>
      <c r="B11" s="80" t="s">
        <v>46</v>
      </c>
      <c r="C11" s="79" t="s">
        <v>195</v>
      </c>
      <c r="D11" s="92"/>
      <c r="E11" s="93"/>
      <c r="F11" s="94"/>
      <c r="G11" s="92"/>
      <c r="H11" s="95"/>
      <c r="I11" s="95"/>
      <c r="J11" s="93"/>
      <c r="K11" s="93"/>
      <c r="L11" s="95"/>
      <c r="M11" s="95"/>
      <c r="N11" s="96"/>
      <c r="O11" s="95"/>
      <c r="P11" s="95"/>
      <c r="Q11" s="96"/>
      <c r="R11" s="96"/>
      <c r="S11" s="95"/>
      <c r="T11" s="95"/>
      <c r="U11" s="97"/>
      <c r="V11" s="95"/>
      <c r="W11" s="98"/>
    </row>
    <row r="12" customFormat="false" ht="12.75" hidden="false" customHeight="false" outlineLevel="0" collapsed="false">
      <c r="A12" s="185"/>
      <c r="B12" s="90" t="s">
        <v>46</v>
      </c>
      <c r="C12" s="91" t="s">
        <v>196</v>
      </c>
      <c r="D12" s="92"/>
      <c r="E12" s="93"/>
      <c r="F12" s="94"/>
      <c r="G12" s="92"/>
      <c r="H12" s="95"/>
      <c r="I12" s="95"/>
      <c r="J12" s="93"/>
      <c r="K12" s="93"/>
      <c r="L12" s="95" t="s">
        <v>47</v>
      </c>
      <c r="M12" s="95"/>
      <c r="N12" s="96" t="s">
        <v>47</v>
      </c>
      <c r="O12" s="95"/>
      <c r="P12" s="95"/>
      <c r="Q12" s="96"/>
      <c r="R12" s="96"/>
      <c r="S12" s="95"/>
      <c r="T12" s="95"/>
      <c r="U12" s="97"/>
      <c r="V12" s="95"/>
      <c r="W12" s="98"/>
    </row>
    <row r="13" customFormat="false" ht="12.75" hidden="false" customHeight="false" outlineLevel="0" collapsed="false">
      <c r="A13" s="100" t="s">
        <v>197</v>
      </c>
      <c r="B13" s="80" t="s">
        <v>46</v>
      </c>
      <c r="C13" s="79" t="s">
        <v>198</v>
      </c>
      <c r="D13" s="92"/>
      <c r="E13" s="93"/>
      <c r="F13" s="94"/>
      <c r="G13" s="92"/>
      <c r="H13" s="95"/>
      <c r="I13" s="95" t="s">
        <v>47</v>
      </c>
      <c r="J13" s="93" t="s">
        <v>47</v>
      </c>
      <c r="K13" s="93"/>
      <c r="L13" s="95"/>
      <c r="M13" s="95"/>
      <c r="N13" s="96" t="s">
        <v>47</v>
      </c>
      <c r="O13" s="95"/>
      <c r="P13" s="95"/>
      <c r="Q13" s="96"/>
      <c r="R13" s="96"/>
      <c r="S13" s="95"/>
      <c r="T13" s="96" t="s">
        <v>47</v>
      </c>
      <c r="U13" s="97"/>
      <c r="V13" s="95"/>
      <c r="W13" s="98"/>
    </row>
    <row r="14" customFormat="false" ht="12.75" hidden="false" customHeight="false" outlineLevel="0" collapsed="false">
      <c r="A14" s="100"/>
      <c r="B14" s="90" t="s">
        <v>46</v>
      </c>
      <c r="C14" s="91" t="s">
        <v>197</v>
      </c>
      <c r="D14" s="99" t="s">
        <v>47</v>
      </c>
      <c r="E14" s="93"/>
      <c r="F14" s="94" t="s">
        <v>47</v>
      </c>
      <c r="G14" s="92"/>
      <c r="H14" s="95"/>
      <c r="I14" s="95" t="s">
        <v>47</v>
      </c>
      <c r="J14" s="93" t="s">
        <v>47</v>
      </c>
      <c r="K14" s="93"/>
      <c r="L14" s="95" t="s">
        <v>47</v>
      </c>
      <c r="M14" s="95"/>
      <c r="N14" s="96" t="s">
        <v>47</v>
      </c>
      <c r="O14" s="95"/>
      <c r="P14" s="95"/>
      <c r="Q14" s="96"/>
      <c r="R14" s="96"/>
      <c r="S14" s="95" t="s">
        <v>47</v>
      </c>
      <c r="T14" s="96" t="s">
        <v>47</v>
      </c>
      <c r="U14" s="97"/>
      <c r="V14" s="95"/>
      <c r="W14" s="98"/>
    </row>
    <row r="15" customFormat="false" ht="12.75" hidden="false" customHeight="false" outlineLevel="0" collapsed="false">
      <c r="A15" s="100"/>
      <c r="B15" s="90" t="s">
        <v>46</v>
      </c>
      <c r="C15" s="91" t="s">
        <v>199</v>
      </c>
      <c r="D15" s="92"/>
      <c r="E15" s="93"/>
      <c r="F15" s="94"/>
      <c r="G15" s="92"/>
      <c r="H15" s="95"/>
      <c r="I15" s="95"/>
      <c r="J15" s="93" t="s">
        <v>47</v>
      </c>
      <c r="K15" s="93"/>
      <c r="L15" s="95"/>
      <c r="M15" s="95"/>
      <c r="N15" s="96" t="s">
        <v>47</v>
      </c>
      <c r="O15" s="95"/>
      <c r="P15" s="95"/>
      <c r="Q15" s="96"/>
      <c r="R15" s="96"/>
      <c r="S15" s="95"/>
      <c r="T15" s="96" t="s">
        <v>47</v>
      </c>
      <c r="U15" s="97"/>
      <c r="V15" s="95"/>
      <c r="W15" s="98"/>
    </row>
    <row r="16" customFormat="false" ht="12.75" hidden="false" customHeight="false" outlineLevel="0" collapsed="false">
      <c r="A16" s="100"/>
      <c r="B16" s="90" t="s">
        <v>46</v>
      </c>
      <c r="C16" s="91" t="s">
        <v>200</v>
      </c>
      <c r="D16" s="92"/>
      <c r="E16" s="93"/>
      <c r="F16" s="94"/>
      <c r="G16" s="92"/>
      <c r="H16" s="95"/>
      <c r="I16" s="95"/>
      <c r="J16" s="93" t="s">
        <v>47</v>
      </c>
      <c r="K16" s="93"/>
      <c r="L16" s="95"/>
      <c r="M16" s="95"/>
      <c r="N16" s="96" t="s">
        <v>47</v>
      </c>
      <c r="O16" s="95"/>
      <c r="P16" s="95"/>
      <c r="Q16" s="96"/>
      <c r="R16" s="96"/>
      <c r="S16" s="95"/>
      <c r="T16" s="96" t="s">
        <v>47</v>
      </c>
      <c r="U16" s="97"/>
      <c r="V16" s="95"/>
      <c r="W16" s="98"/>
    </row>
    <row r="17" customFormat="false" ht="12.75" hidden="false" customHeight="false" outlineLevel="0" collapsed="false">
      <c r="A17" s="100" t="s">
        <v>201</v>
      </c>
      <c r="B17" s="90" t="s">
        <v>76</v>
      </c>
      <c r="C17" s="91" t="s">
        <v>202</v>
      </c>
      <c r="D17" s="92"/>
      <c r="E17" s="93"/>
      <c r="F17" s="94"/>
      <c r="G17" s="92"/>
      <c r="H17" s="95"/>
      <c r="I17" s="95"/>
      <c r="J17" s="93" t="s">
        <v>47</v>
      </c>
      <c r="K17" s="93"/>
      <c r="L17" s="95"/>
      <c r="M17" s="95"/>
      <c r="N17" s="96"/>
      <c r="O17" s="95"/>
      <c r="P17" s="95"/>
      <c r="Q17" s="96"/>
      <c r="R17" s="96"/>
      <c r="S17" s="95"/>
      <c r="T17" s="96" t="s">
        <v>47</v>
      </c>
      <c r="U17" s="97"/>
      <c r="V17" s="95"/>
      <c r="W17" s="98"/>
    </row>
    <row r="18" customFormat="false" ht="12.75" hidden="false" customHeight="false" outlineLevel="0" collapsed="false">
      <c r="A18" s="100"/>
      <c r="B18" s="90" t="s">
        <v>46</v>
      </c>
      <c r="C18" s="91" t="s">
        <v>203</v>
      </c>
      <c r="D18" s="92"/>
      <c r="E18" s="93"/>
      <c r="F18" s="94" t="s">
        <v>47</v>
      </c>
      <c r="G18" s="92"/>
      <c r="H18" s="95"/>
      <c r="I18" s="95"/>
      <c r="J18" s="93" t="s">
        <v>47</v>
      </c>
      <c r="K18" s="93"/>
      <c r="L18" s="95"/>
      <c r="M18" s="95"/>
      <c r="N18" s="96"/>
      <c r="O18" s="95"/>
      <c r="P18" s="95"/>
      <c r="Q18" s="96"/>
      <c r="R18" s="96"/>
      <c r="S18" s="95"/>
      <c r="T18" s="96"/>
      <c r="U18" s="97"/>
      <c r="V18" s="95"/>
      <c r="W18" s="98"/>
    </row>
    <row r="19" customFormat="false" ht="12.75" hidden="false" customHeight="false" outlineLevel="0" collapsed="false">
      <c r="A19" s="100"/>
      <c r="B19" s="90" t="s">
        <v>46</v>
      </c>
      <c r="C19" s="91" t="s">
        <v>204</v>
      </c>
      <c r="D19" s="99" t="s">
        <v>47</v>
      </c>
      <c r="E19" s="93"/>
      <c r="F19" s="94"/>
      <c r="G19" s="92"/>
      <c r="H19" s="95"/>
      <c r="I19" s="95"/>
      <c r="J19" s="93" t="s">
        <v>47</v>
      </c>
      <c r="K19" s="93"/>
      <c r="L19" s="95" t="s">
        <v>47</v>
      </c>
      <c r="M19" s="95"/>
      <c r="N19" s="96" t="s">
        <v>47</v>
      </c>
      <c r="O19" s="95"/>
      <c r="P19" s="95"/>
      <c r="Q19" s="96"/>
      <c r="R19" s="96"/>
      <c r="S19" s="95" t="s">
        <v>47</v>
      </c>
      <c r="T19" s="96"/>
      <c r="U19" s="97"/>
      <c r="V19" s="95"/>
      <c r="W19" s="98"/>
    </row>
    <row r="20" customFormat="false" ht="12.75" hidden="false" customHeight="false" outlineLevel="0" collapsed="false">
      <c r="A20" s="100" t="s">
        <v>205</v>
      </c>
      <c r="B20" s="90" t="s">
        <v>76</v>
      </c>
      <c r="C20" s="91" t="s">
        <v>206</v>
      </c>
      <c r="D20" s="99" t="s">
        <v>47</v>
      </c>
      <c r="E20" s="93"/>
      <c r="F20" s="94" t="s">
        <v>47</v>
      </c>
      <c r="G20" s="92"/>
      <c r="H20" s="95" t="s">
        <v>47</v>
      </c>
      <c r="I20" s="95"/>
      <c r="J20" s="93" t="s">
        <v>47</v>
      </c>
      <c r="K20" s="93"/>
      <c r="L20" s="95" t="s">
        <v>47</v>
      </c>
      <c r="M20" s="95"/>
      <c r="N20" s="96" t="s">
        <v>47</v>
      </c>
      <c r="O20" s="95"/>
      <c r="P20" s="95"/>
      <c r="Q20" s="96" t="s">
        <v>47</v>
      </c>
      <c r="R20" s="96" t="s">
        <v>47</v>
      </c>
      <c r="S20" s="95" t="s">
        <v>47</v>
      </c>
      <c r="T20" s="95"/>
      <c r="U20" s="97" t="s">
        <v>47</v>
      </c>
      <c r="V20" s="95"/>
      <c r="W20" s="98"/>
    </row>
    <row r="21" customFormat="false" ht="12.75" hidden="false" customHeight="false" outlineLevel="0" collapsed="false">
      <c r="A21" s="100"/>
      <c r="B21" s="90" t="s">
        <v>46</v>
      </c>
      <c r="C21" s="91" t="s">
        <v>207</v>
      </c>
      <c r="D21" s="92"/>
      <c r="E21" s="93"/>
      <c r="F21" s="94" t="s">
        <v>47</v>
      </c>
      <c r="G21" s="92"/>
      <c r="H21" s="95" t="s">
        <v>47</v>
      </c>
      <c r="I21" s="95"/>
      <c r="J21" s="93"/>
      <c r="K21" s="93"/>
      <c r="L21" s="95"/>
      <c r="M21" s="95"/>
      <c r="N21" s="96" t="s">
        <v>47</v>
      </c>
      <c r="O21" s="95"/>
      <c r="P21" s="95"/>
      <c r="Q21" s="96"/>
      <c r="R21" s="96"/>
      <c r="S21" s="95"/>
      <c r="T21" s="95"/>
      <c r="U21" s="97"/>
      <c r="V21" s="95"/>
      <c r="W21" s="98"/>
    </row>
    <row r="22" customFormat="false" ht="13.5" hidden="false" customHeight="false" outlineLevel="0" collapsed="false">
      <c r="A22" s="113" t="s">
        <v>208</v>
      </c>
      <c r="B22" s="114" t="s">
        <v>60</v>
      </c>
      <c r="C22" s="136" t="s">
        <v>209</v>
      </c>
      <c r="D22" s="92"/>
      <c r="E22" s="101" t="s">
        <v>47</v>
      </c>
      <c r="F22" s="94" t="s">
        <v>47</v>
      </c>
      <c r="G22" s="99" t="s">
        <v>47</v>
      </c>
      <c r="H22" s="95"/>
      <c r="I22" s="95" t="s">
        <v>47</v>
      </c>
      <c r="J22" s="93"/>
      <c r="K22" s="93"/>
      <c r="L22" s="95"/>
      <c r="M22" s="95"/>
      <c r="N22" s="96"/>
      <c r="O22" s="95"/>
      <c r="P22" s="95"/>
      <c r="Q22" s="96" t="s">
        <v>47</v>
      </c>
      <c r="R22" s="96" t="s">
        <v>47</v>
      </c>
      <c r="S22" s="95"/>
      <c r="T22" s="95"/>
      <c r="U22" s="102" t="s">
        <v>47</v>
      </c>
      <c r="V22" s="96" t="s">
        <v>47</v>
      </c>
      <c r="W22" s="98"/>
    </row>
    <row r="23" customFormat="false" ht="13.5" hidden="false" customHeight="false" outlineLevel="0" collapsed="false">
      <c r="C23" s="122" t="s">
        <v>69</v>
      </c>
      <c r="D23" s="123" t="n">
        <f aca="false">COUNTIF(D10:D22,"X")</f>
        <v>3</v>
      </c>
      <c r="E23" s="124" t="n">
        <f aca="false">COUNTIF(E10:E22,"X")</f>
        <v>1</v>
      </c>
      <c r="F23" s="127" t="n">
        <f aca="false">COUNTIF(F10:F22,"X")</f>
        <v>5</v>
      </c>
      <c r="G23" s="126" t="n">
        <f aca="false">COUNTIF(G10:G22,"X")</f>
        <v>2</v>
      </c>
      <c r="H23" s="124" t="n">
        <f aca="false">COUNTIF(H10:H22,"X")</f>
        <v>2</v>
      </c>
      <c r="I23" s="124" t="n">
        <f aca="false">COUNTIF(I10:I22,"X")</f>
        <v>4</v>
      </c>
      <c r="J23" s="124" t="n">
        <f aca="false">COUNTIF(J10:J22,"X")</f>
        <v>8</v>
      </c>
      <c r="K23" s="124" t="n">
        <f aca="false">COUNTIF(K10:K22,"X")</f>
        <v>0</v>
      </c>
      <c r="L23" s="124" t="n">
        <f aca="false">COUNTIF(L10:L22,"X")</f>
        <v>4</v>
      </c>
      <c r="M23" s="124" t="n">
        <f aca="false">COUNTIF(M10:M22,"X")</f>
        <v>0</v>
      </c>
      <c r="N23" s="124" t="n">
        <f aca="false">COUNTIF(N10:N22,"X")</f>
        <v>8</v>
      </c>
      <c r="O23" s="124" t="n">
        <f aca="false">COUNTIF(O10:O22,"X")</f>
        <v>0</v>
      </c>
      <c r="P23" s="124" t="n">
        <f aca="false">COUNTIF(P10:P22,"X")</f>
        <v>0</v>
      </c>
      <c r="Q23" s="124" t="n">
        <f aca="false">COUNTIF(Q10:Q22,"X")</f>
        <v>2</v>
      </c>
      <c r="R23" s="124" t="n">
        <f aca="false">COUNTIF(R10:R22,"X")</f>
        <v>2</v>
      </c>
      <c r="S23" s="124" t="n">
        <f aca="false">COUNTIF(S10:S22,"X")</f>
        <v>3</v>
      </c>
      <c r="T23" s="127" t="n">
        <f aca="false">COUNTIF(T10:T22,"X")</f>
        <v>5</v>
      </c>
      <c r="U23" s="126" t="n">
        <f aca="false">COUNTIF(U10:U22,"X")</f>
        <v>2</v>
      </c>
      <c r="V23" s="124" t="n">
        <f aca="false">COUNTIF(V10:V22,"X")</f>
        <v>1</v>
      </c>
      <c r="W23" s="127" t="n">
        <f aca="false">COUNTIF(W10:W22,"X")</f>
        <v>0</v>
      </c>
      <c r="X23" s="128" t="n">
        <f aca="false">SUM(D23:W23)</f>
        <v>52</v>
      </c>
    </row>
  </sheetData>
  <mergeCells count="35">
    <mergeCell ref="A1:W1"/>
    <mergeCell ref="A2:W2"/>
    <mergeCell ref="A3:W3"/>
    <mergeCell ref="A4:W4"/>
    <mergeCell ref="A5:C7"/>
    <mergeCell ref="D5:F5"/>
    <mergeCell ref="G5:T5"/>
    <mergeCell ref="U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W8"/>
    <mergeCell ref="A9:B9"/>
    <mergeCell ref="D9:W9"/>
    <mergeCell ref="A10:A12"/>
    <mergeCell ref="A13:A16"/>
    <mergeCell ref="A17:A19"/>
    <mergeCell ref="A20:A21"/>
  </mergeCells>
  <hyperlinks>
    <hyperlink ref="D6" r:id="rId1" display="Chaque jour, moi j'croque&#10;5 fruits et légumes"/>
    <hyperlink ref="E6" r:id="rId2" display=" Ateliers Gobes-tu ça?"/>
    <hyperlink ref="F6" r:id="rId3" display="Défi moi j'croque"/>
    <hyperlink ref="G6" r:id="rId4" display="Plaisirs d'hiver"/>
    <hyperlink ref="H6" r:id="rId5" display="Guide Ma cour : un monde&#10;de plaisir!"/>
    <hyperlink ref="I6" r:id="rId6" display="À pied, à vélo, ville active!"/>
    <hyperlink ref="J6" r:id="rId7" display="Grand défi Pierre Lavoie"/>
    <hyperlink ref="K6" r:id="rId8" display="En forme à la maternelle"/>
    <hyperlink ref="L6" r:id="rId9" display="En forme au primaire"/>
    <hyperlink ref="M6" r:id="rId10" display="En forme au secondaire"/>
    <hyperlink ref="N6" r:id="rId11" display="Mois de l'éducation physique et&#10; du sport étudiant"/>
    <hyperlink ref="O6" r:id="rId12" display="Saison du primaire -&#10;Calendrier multisports"/>
    <hyperlink ref="P6" r:id="rId13" display="Sport scolaire de niveau secondaire"/>
    <hyperlink ref="Q6" r:id="rId14" display="Secondaire en spectacle"/>
    <hyperlink ref="R6" r:id="rId15" display="Secondaire en formation"/>
    <hyperlink ref="S6" r:id="rId16" display="Passeport santé"/>
    <hyperlink ref="T6" r:id="rId17" display="Programme ISO-ACTIF"/>
    <hyperlink ref="U6" r:id="rId18" display="La gang allumée"/>
    <hyperlink ref="V6" r:id="rId19" display="De Facto"/>
    <hyperlink ref="W6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D4" activeCellId="0" sqref="D4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41"/>
    <col collapsed="false" customWidth="true" hidden="false" outlineLevel="0" max="3" min="3" style="0" width="44.99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7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/>
      <c r="W3" s="6"/>
    </row>
    <row r="4" customFormat="false" ht="46.5" hidden="false" customHeight="true" outlineLevel="0" collapsed="false">
      <c r="A4" s="4"/>
      <c r="B4" s="4"/>
      <c r="C4" s="4"/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7" t="s">
        <v>14</v>
      </c>
      <c r="M4" s="12" t="s">
        <v>15</v>
      </c>
      <c r="N4" s="7" t="s">
        <v>16</v>
      </c>
      <c r="O4" s="7" t="s">
        <v>17</v>
      </c>
      <c r="P4" s="7" t="s">
        <v>18</v>
      </c>
      <c r="Q4" s="13" t="s">
        <v>19</v>
      </c>
      <c r="R4" s="13" t="s">
        <v>20</v>
      </c>
      <c r="S4" s="14" t="s">
        <v>21</v>
      </c>
      <c r="T4" s="8" t="s">
        <v>22</v>
      </c>
      <c r="U4" s="15" t="s">
        <v>23</v>
      </c>
      <c r="V4" s="7" t="s">
        <v>24</v>
      </c>
      <c r="W4" s="16" t="s">
        <v>25</v>
      </c>
    </row>
    <row r="5" customFormat="false" ht="135.75" hidden="false" customHeight="true" outlineLevel="0" collapsed="false">
      <c r="A5" s="4"/>
      <c r="B5" s="4"/>
      <c r="C5" s="4"/>
      <c r="D5" s="7"/>
      <c r="E5" s="7"/>
      <c r="F5" s="8"/>
      <c r="G5" s="9"/>
      <c r="H5" s="10"/>
      <c r="I5" s="11"/>
      <c r="J5" s="11"/>
      <c r="K5" s="12"/>
      <c r="L5" s="7"/>
      <c r="M5" s="12"/>
      <c r="N5" s="7"/>
      <c r="O5" s="7"/>
      <c r="P5" s="7"/>
      <c r="Q5" s="13"/>
      <c r="R5" s="13"/>
      <c r="S5" s="14"/>
      <c r="T5" s="8"/>
      <c r="U5" s="15"/>
      <c r="V5" s="7"/>
      <c r="W5" s="16"/>
    </row>
    <row r="6" customFormat="false" ht="21" hidden="false" customHeight="true" outlineLevel="0" collapsed="false">
      <c r="A6" s="18" t="s">
        <v>2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2.5" hidden="false" customHeight="true" outlineLevel="0" collapsed="false">
      <c r="A7" s="76" t="s">
        <v>43</v>
      </c>
      <c r="B7" s="76"/>
      <c r="C7" s="77" t="s">
        <v>44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12.75" hidden="false" customHeight="true" outlineLevel="0" collapsed="false">
      <c r="A8" s="186" t="s">
        <v>211</v>
      </c>
      <c r="B8" s="187" t="s">
        <v>46</v>
      </c>
      <c r="C8" s="188" t="s">
        <v>212</v>
      </c>
      <c r="D8" s="82"/>
      <c r="E8" s="83"/>
      <c r="F8" s="189" t="s">
        <v>47</v>
      </c>
      <c r="G8" s="82"/>
      <c r="H8" s="143"/>
      <c r="I8" s="143"/>
      <c r="J8" s="83" t="s">
        <v>47</v>
      </c>
      <c r="K8" s="83"/>
      <c r="L8" s="83"/>
      <c r="M8" s="143"/>
      <c r="N8" s="83" t="s">
        <v>47</v>
      </c>
      <c r="O8" s="143"/>
      <c r="P8" s="143"/>
      <c r="Q8" s="83"/>
      <c r="R8" s="83"/>
      <c r="S8" s="143"/>
      <c r="T8" s="143"/>
      <c r="U8" s="82"/>
      <c r="V8" s="143"/>
      <c r="W8" s="84"/>
    </row>
    <row r="9" customFormat="false" ht="12.75" hidden="false" customHeight="false" outlineLevel="0" collapsed="false">
      <c r="A9" s="186"/>
      <c r="B9" s="166" t="s">
        <v>46</v>
      </c>
      <c r="C9" s="188" t="s">
        <v>213</v>
      </c>
      <c r="D9" s="99" t="s">
        <v>47</v>
      </c>
      <c r="E9" s="93"/>
      <c r="F9" s="190" t="s">
        <v>47</v>
      </c>
      <c r="G9" s="92"/>
      <c r="H9" s="101"/>
      <c r="I9" s="101"/>
      <c r="J9" s="93" t="s">
        <v>47</v>
      </c>
      <c r="K9" s="93"/>
      <c r="L9" s="93"/>
      <c r="M9" s="101"/>
      <c r="N9" s="93"/>
      <c r="O9" s="101"/>
      <c r="P9" s="101"/>
      <c r="Q9" s="93"/>
      <c r="R9" s="93"/>
      <c r="S9" s="101" t="s">
        <v>47</v>
      </c>
      <c r="T9" s="93" t="s">
        <v>47</v>
      </c>
      <c r="U9" s="92"/>
      <c r="V9" s="101"/>
      <c r="W9" s="94"/>
    </row>
    <row r="10" customFormat="false" ht="12.75" hidden="false" customHeight="false" outlineLevel="0" collapsed="false">
      <c r="A10" s="186"/>
      <c r="B10" s="90" t="s">
        <v>46</v>
      </c>
      <c r="C10" s="188" t="s">
        <v>214</v>
      </c>
      <c r="D10" s="99" t="s">
        <v>47</v>
      </c>
      <c r="E10" s="93"/>
      <c r="F10" s="190" t="s">
        <v>47</v>
      </c>
      <c r="G10" s="92"/>
      <c r="H10" s="101"/>
      <c r="I10" s="101"/>
      <c r="J10" s="93" t="s">
        <v>47</v>
      </c>
      <c r="K10" s="93"/>
      <c r="L10" s="93"/>
      <c r="M10" s="101"/>
      <c r="N10" s="93" t="s">
        <v>47</v>
      </c>
      <c r="O10" s="101"/>
      <c r="P10" s="101"/>
      <c r="Q10" s="93"/>
      <c r="R10" s="93"/>
      <c r="S10" s="101"/>
      <c r="T10" s="101"/>
      <c r="U10" s="92"/>
      <c r="V10" s="101"/>
      <c r="W10" s="94"/>
    </row>
    <row r="11" customFormat="false" ht="12.75" hidden="false" customHeight="true" outlineLevel="0" collapsed="false">
      <c r="A11" s="180" t="s">
        <v>215</v>
      </c>
      <c r="B11" s="90" t="s">
        <v>46</v>
      </c>
      <c r="C11" s="191" t="s">
        <v>216</v>
      </c>
      <c r="D11" s="99"/>
      <c r="E11" s="93"/>
      <c r="F11" s="190" t="s">
        <v>47</v>
      </c>
      <c r="G11" s="92" t="s">
        <v>47</v>
      </c>
      <c r="H11" s="101"/>
      <c r="I11" s="101"/>
      <c r="J11" s="93" t="s">
        <v>47</v>
      </c>
      <c r="K11" s="93"/>
      <c r="L11" s="93"/>
      <c r="M11" s="101"/>
      <c r="N11" s="93" t="s">
        <v>47</v>
      </c>
      <c r="O11" s="101"/>
      <c r="P11" s="101"/>
      <c r="Q11" s="93"/>
      <c r="R11" s="93"/>
      <c r="S11" s="101"/>
      <c r="T11" s="101"/>
      <c r="U11" s="92"/>
      <c r="V11" s="101"/>
      <c r="W11" s="94"/>
    </row>
    <row r="12" customFormat="false" ht="12.75" hidden="false" customHeight="false" outlineLevel="0" collapsed="false">
      <c r="A12" s="180"/>
      <c r="B12" s="166" t="s">
        <v>46</v>
      </c>
      <c r="C12" s="191" t="s">
        <v>217</v>
      </c>
      <c r="D12" s="99" t="s">
        <v>47</v>
      </c>
      <c r="E12" s="93"/>
      <c r="F12" s="190" t="s">
        <v>47</v>
      </c>
      <c r="G12" s="92"/>
      <c r="H12" s="101"/>
      <c r="I12" s="101" t="s">
        <v>47</v>
      </c>
      <c r="J12" s="93" t="s">
        <v>47</v>
      </c>
      <c r="K12" s="93"/>
      <c r="L12" s="93"/>
      <c r="M12" s="101"/>
      <c r="N12" s="93" t="s">
        <v>47</v>
      </c>
      <c r="O12" s="101"/>
      <c r="P12" s="101"/>
      <c r="Q12" s="93"/>
      <c r="R12" s="93"/>
      <c r="S12" s="101" t="s">
        <v>47</v>
      </c>
      <c r="T12" s="101"/>
      <c r="U12" s="92"/>
      <c r="V12" s="101"/>
      <c r="W12" s="94"/>
    </row>
    <row r="13" customFormat="false" ht="12.75" hidden="false" customHeight="false" outlineLevel="0" collapsed="false">
      <c r="A13" s="180"/>
      <c r="B13" s="166" t="s">
        <v>46</v>
      </c>
      <c r="C13" s="188" t="s">
        <v>218</v>
      </c>
      <c r="D13" s="99" t="s">
        <v>47</v>
      </c>
      <c r="E13" s="93"/>
      <c r="F13" s="94" t="s">
        <v>47</v>
      </c>
      <c r="G13" s="92"/>
      <c r="H13" s="101"/>
      <c r="I13" s="101"/>
      <c r="J13" s="93" t="s">
        <v>47</v>
      </c>
      <c r="K13" s="93"/>
      <c r="L13" s="93"/>
      <c r="M13" s="101"/>
      <c r="N13" s="93" t="s">
        <v>47</v>
      </c>
      <c r="O13" s="101"/>
      <c r="P13" s="101"/>
      <c r="Q13" s="93"/>
      <c r="R13" s="93"/>
      <c r="S13" s="101"/>
      <c r="T13" s="101"/>
      <c r="U13" s="92"/>
      <c r="V13" s="101"/>
      <c r="W13" s="94"/>
    </row>
    <row r="14" customFormat="false" ht="12.75" hidden="false" customHeight="true" outlineLevel="0" collapsed="false">
      <c r="A14" s="180" t="s">
        <v>219</v>
      </c>
      <c r="B14" s="90" t="s">
        <v>46</v>
      </c>
      <c r="C14" s="191" t="s">
        <v>220</v>
      </c>
      <c r="D14" s="99" t="s">
        <v>47</v>
      </c>
      <c r="E14" s="93"/>
      <c r="F14" s="94"/>
      <c r="G14" s="92"/>
      <c r="H14" s="101"/>
      <c r="I14" s="101"/>
      <c r="J14" s="93"/>
      <c r="K14" s="93"/>
      <c r="L14" s="93"/>
      <c r="M14" s="101"/>
      <c r="N14" s="93"/>
      <c r="O14" s="101"/>
      <c r="P14" s="101"/>
      <c r="Q14" s="93"/>
      <c r="R14" s="93"/>
      <c r="S14" s="101"/>
      <c r="T14" s="101" t="s">
        <v>47</v>
      </c>
      <c r="U14" s="92"/>
      <c r="V14" s="101"/>
      <c r="W14" s="94"/>
    </row>
    <row r="15" customFormat="false" ht="12.75" hidden="false" customHeight="false" outlineLevel="0" collapsed="false">
      <c r="A15" s="180"/>
      <c r="B15" s="166" t="s">
        <v>46</v>
      </c>
      <c r="C15" s="188" t="s">
        <v>221</v>
      </c>
      <c r="D15" s="99" t="s">
        <v>47</v>
      </c>
      <c r="E15" s="93"/>
      <c r="F15" s="94"/>
      <c r="G15" s="92"/>
      <c r="H15" s="101"/>
      <c r="I15" s="101"/>
      <c r="J15" s="93" t="s">
        <v>47</v>
      </c>
      <c r="K15" s="93"/>
      <c r="L15" s="93"/>
      <c r="M15" s="101"/>
      <c r="N15" s="93"/>
      <c r="O15" s="101"/>
      <c r="P15" s="101"/>
      <c r="Q15" s="93"/>
      <c r="R15" s="93"/>
      <c r="S15" s="101"/>
      <c r="T15" s="101"/>
      <c r="U15" s="92"/>
      <c r="V15" s="101"/>
      <c r="W15" s="94"/>
    </row>
    <row r="16" customFormat="false" ht="12.75" hidden="false" customHeight="false" outlineLevel="0" collapsed="false">
      <c r="A16" s="180"/>
      <c r="B16" s="166" t="s">
        <v>46</v>
      </c>
      <c r="C16" s="188" t="s">
        <v>222</v>
      </c>
      <c r="D16" s="99" t="s">
        <v>47</v>
      </c>
      <c r="E16" s="93"/>
      <c r="F16" s="94"/>
      <c r="G16" s="92"/>
      <c r="H16" s="95"/>
      <c r="I16" s="95"/>
      <c r="J16" s="93"/>
      <c r="K16" s="93"/>
      <c r="L16" s="93"/>
      <c r="M16" s="95"/>
      <c r="N16" s="96"/>
      <c r="O16" s="95"/>
      <c r="P16" s="95"/>
      <c r="Q16" s="96"/>
      <c r="R16" s="96"/>
      <c r="S16" s="95"/>
      <c r="T16" s="96" t="s">
        <v>47</v>
      </c>
      <c r="U16" s="97"/>
      <c r="V16" s="95"/>
      <c r="W16" s="98"/>
    </row>
    <row r="17" customFormat="false" ht="12.75" hidden="false" customHeight="false" outlineLevel="0" collapsed="false">
      <c r="A17" s="91" t="s">
        <v>223</v>
      </c>
      <c r="B17" s="166" t="s">
        <v>46</v>
      </c>
      <c r="C17" s="191" t="s">
        <v>224</v>
      </c>
      <c r="D17" s="99"/>
      <c r="E17" s="93"/>
      <c r="F17" s="94"/>
      <c r="G17" s="92" t="s">
        <v>47</v>
      </c>
      <c r="H17" s="95"/>
      <c r="I17" s="95"/>
      <c r="J17" s="93" t="s">
        <v>47</v>
      </c>
      <c r="K17" s="93"/>
      <c r="L17" s="93"/>
      <c r="M17" s="95"/>
      <c r="N17" s="96"/>
      <c r="O17" s="95"/>
      <c r="P17" s="95"/>
      <c r="Q17" s="96"/>
      <c r="R17" s="96"/>
      <c r="S17" s="95"/>
      <c r="T17" s="95"/>
      <c r="U17" s="97"/>
      <c r="V17" s="95"/>
      <c r="W17" s="98"/>
    </row>
    <row r="18" customFormat="false" ht="12.75" hidden="false" customHeight="true" outlineLevel="0" collapsed="false">
      <c r="A18" s="180" t="s">
        <v>225</v>
      </c>
      <c r="B18" s="166" t="s">
        <v>46</v>
      </c>
      <c r="C18" s="191" t="s">
        <v>226</v>
      </c>
      <c r="D18" s="92"/>
      <c r="E18" s="93"/>
      <c r="F18" s="94"/>
      <c r="G18" s="92"/>
      <c r="H18" s="95"/>
      <c r="I18" s="95"/>
      <c r="J18" s="93"/>
      <c r="K18" s="93"/>
      <c r="L18" s="93"/>
      <c r="M18" s="95"/>
      <c r="N18" s="96"/>
      <c r="O18" s="95"/>
      <c r="P18" s="95"/>
      <c r="Q18" s="96"/>
      <c r="R18" s="96"/>
      <c r="S18" s="95"/>
      <c r="T18" s="95"/>
      <c r="U18" s="97"/>
      <c r="V18" s="95"/>
      <c r="W18" s="98"/>
    </row>
    <row r="19" customFormat="false" ht="12.75" hidden="false" customHeight="false" outlineLevel="0" collapsed="false">
      <c r="A19" s="180"/>
      <c r="B19" s="90" t="s">
        <v>46</v>
      </c>
      <c r="C19" s="191" t="s">
        <v>227</v>
      </c>
      <c r="D19" s="92"/>
      <c r="E19" s="93"/>
      <c r="F19" s="94"/>
      <c r="G19" s="92"/>
      <c r="H19" s="95"/>
      <c r="I19" s="95"/>
      <c r="J19" s="93"/>
      <c r="K19" s="93"/>
      <c r="L19" s="93"/>
      <c r="M19" s="95"/>
      <c r="N19" s="96"/>
      <c r="O19" s="95"/>
      <c r="P19" s="95"/>
      <c r="Q19" s="96"/>
      <c r="R19" s="96"/>
      <c r="S19" s="95"/>
      <c r="T19" s="95"/>
      <c r="U19" s="97"/>
      <c r="V19" s="95"/>
      <c r="W19" s="98"/>
    </row>
    <row r="20" customFormat="false" ht="12.75" hidden="false" customHeight="false" outlineLevel="0" collapsed="false">
      <c r="A20" s="180"/>
      <c r="B20" s="90" t="s">
        <v>46</v>
      </c>
      <c r="C20" s="191" t="s">
        <v>228</v>
      </c>
      <c r="D20" s="92"/>
      <c r="E20" s="93"/>
      <c r="F20" s="94"/>
      <c r="G20" s="92"/>
      <c r="H20" s="95"/>
      <c r="I20" s="95"/>
      <c r="J20" s="93"/>
      <c r="K20" s="93"/>
      <c r="L20" s="93"/>
      <c r="M20" s="95"/>
      <c r="N20" s="96"/>
      <c r="O20" s="95"/>
      <c r="P20" s="95"/>
      <c r="Q20" s="96"/>
      <c r="R20" s="96"/>
      <c r="S20" s="95"/>
      <c r="T20" s="95"/>
      <c r="U20" s="97"/>
      <c r="V20" s="95"/>
      <c r="W20" s="98"/>
    </row>
    <row r="21" customFormat="false" ht="12.75" hidden="false" customHeight="true" outlineLevel="0" collapsed="false">
      <c r="A21" s="180" t="s">
        <v>229</v>
      </c>
      <c r="B21" s="90" t="s">
        <v>46</v>
      </c>
      <c r="C21" s="191" t="s">
        <v>230</v>
      </c>
      <c r="D21" s="106"/>
      <c r="E21" s="107"/>
      <c r="F21" s="108"/>
      <c r="G21" s="106" t="s">
        <v>47</v>
      </c>
      <c r="H21" s="109" t="s">
        <v>47</v>
      </c>
      <c r="I21" s="109" t="s">
        <v>47</v>
      </c>
      <c r="J21" s="107" t="s">
        <v>47</v>
      </c>
      <c r="K21" s="107"/>
      <c r="L21" s="107"/>
      <c r="M21" s="109"/>
      <c r="N21" s="110"/>
      <c r="O21" s="109"/>
      <c r="P21" s="109"/>
      <c r="Q21" s="110"/>
      <c r="R21" s="110"/>
      <c r="S21" s="109"/>
      <c r="T21" s="109"/>
      <c r="U21" s="111"/>
      <c r="V21" s="109"/>
      <c r="W21" s="112"/>
    </row>
    <row r="22" customFormat="false" ht="12.75" hidden="false" customHeight="false" outlineLevel="0" collapsed="false">
      <c r="A22" s="180"/>
      <c r="B22" s="90" t="s">
        <v>46</v>
      </c>
      <c r="C22" s="188" t="s">
        <v>231</v>
      </c>
      <c r="D22" s="92"/>
      <c r="E22" s="93"/>
      <c r="F22" s="94"/>
      <c r="G22" s="92" t="s">
        <v>47</v>
      </c>
      <c r="H22" s="95"/>
      <c r="I22" s="95" t="s">
        <v>47</v>
      </c>
      <c r="J22" s="93"/>
      <c r="K22" s="93"/>
      <c r="L22" s="93"/>
      <c r="M22" s="95"/>
      <c r="N22" s="96"/>
      <c r="O22" s="95"/>
      <c r="P22" s="95"/>
      <c r="Q22" s="96"/>
      <c r="R22" s="96"/>
      <c r="S22" s="95"/>
      <c r="T22" s="95"/>
      <c r="U22" s="97"/>
      <c r="V22" s="95"/>
      <c r="W22" s="98"/>
    </row>
    <row r="23" customFormat="false" ht="12.75" hidden="false" customHeight="false" outlineLevel="0" collapsed="false">
      <c r="A23" s="180"/>
      <c r="B23" s="90" t="s">
        <v>46</v>
      </c>
      <c r="C23" s="191" t="s">
        <v>232</v>
      </c>
      <c r="D23" s="150"/>
      <c r="E23" s="151"/>
      <c r="F23" s="152"/>
      <c r="G23" s="150" t="s">
        <v>47</v>
      </c>
      <c r="H23" s="169"/>
      <c r="I23" s="169" t="s">
        <v>47</v>
      </c>
      <c r="J23" s="151"/>
      <c r="K23" s="151"/>
      <c r="L23" s="151"/>
      <c r="M23" s="169"/>
      <c r="N23" s="170"/>
      <c r="O23" s="169"/>
      <c r="P23" s="169"/>
      <c r="Q23" s="170"/>
      <c r="R23" s="170"/>
      <c r="S23" s="169"/>
      <c r="T23" s="169"/>
      <c r="U23" s="171"/>
      <c r="V23" s="169"/>
      <c r="W23" s="172"/>
    </row>
    <row r="24" customFormat="false" ht="12.75" hidden="false" customHeight="false" outlineLevel="0" collapsed="false">
      <c r="A24" s="91" t="s">
        <v>233</v>
      </c>
      <c r="B24" s="166" t="s">
        <v>60</v>
      </c>
      <c r="C24" s="191" t="s">
        <v>234</v>
      </c>
      <c r="D24" s="92"/>
      <c r="E24" s="93"/>
      <c r="F24" s="94"/>
      <c r="G24" s="92"/>
      <c r="H24" s="95"/>
      <c r="I24" s="95" t="s">
        <v>47</v>
      </c>
      <c r="J24" s="93"/>
      <c r="K24" s="93"/>
      <c r="L24" s="93"/>
      <c r="M24" s="95"/>
      <c r="N24" s="96"/>
      <c r="O24" s="95"/>
      <c r="P24" s="95"/>
      <c r="Q24" s="96" t="s">
        <v>47</v>
      </c>
      <c r="R24" s="96"/>
      <c r="S24" s="95"/>
      <c r="T24" s="95"/>
      <c r="U24" s="102" t="s">
        <v>47</v>
      </c>
      <c r="V24" s="101" t="s">
        <v>47</v>
      </c>
      <c r="W24" s="98"/>
    </row>
    <row r="25" customFormat="false" ht="13.5" hidden="false" customHeight="false" outlineLevel="0" collapsed="false">
      <c r="A25" s="104" t="s">
        <v>235</v>
      </c>
      <c r="B25" s="192" t="s">
        <v>60</v>
      </c>
      <c r="C25" s="193" t="s">
        <v>224</v>
      </c>
      <c r="D25" s="92"/>
      <c r="E25" s="93"/>
      <c r="F25" s="94"/>
      <c r="G25" s="92" t="s">
        <v>47</v>
      </c>
      <c r="H25" s="95"/>
      <c r="I25" s="95" t="s">
        <v>47</v>
      </c>
      <c r="J25" s="93"/>
      <c r="K25" s="93"/>
      <c r="L25" s="93"/>
      <c r="M25" s="95"/>
      <c r="N25" s="96"/>
      <c r="O25" s="95"/>
      <c r="P25" s="95"/>
      <c r="Q25" s="96" t="s">
        <v>47</v>
      </c>
      <c r="R25" s="96" t="s">
        <v>47</v>
      </c>
      <c r="S25" s="95"/>
      <c r="T25" s="95"/>
      <c r="U25" s="102" t="s">
        <v>47</v>
      </c>
      <c r="V25" s="95" t="s">
        <v>47</v>
      </c>
      <c r="W25" s="98"/>
    </row>
    <row r="26" customFormat="false" ht="18.75" hidden="false" customHeight="false" outlineLevel="0" collapsed="false">
      <c r="A26" s="18" t="s">
        <v>2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3.5" hidden="false" customHeight="false" outlineLevel="0" collapsed="false">
      <c r="A27" s="194" t="s">
        <v>237</v>
      </c>
      <c r="B27" s="195" t="s">
        <v>60</v>
      </c>
      <c r="C27" s="196" t="s">
        <v>224</v>
      </c>
      <c r="D27" s="197"/>
      <c r="E27" s="198"/>
      <c r="F27" s="198"/>
      <c r="G27" s="197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  <c r="S27" s="198"/>
      <c r="T27" s="200"/>
      <c r="U27" s="199"/>
      <c r="V27" s="198"/>
      <c r="W27" s="201"/>
    </row>
    <row r="28" customFormat="false" ht="13.5" hidden="false" customHeight="false" outlineLevel="0" collapsed="false">
      <c r="C28" s="122" t="s">
        <v>69</v>
      </c>
      <c r="D28" s="123" t="n">
        <f aca="false">COUNTIF(D8:D27,"X")</f>
        <v>7</v>
      </c>
      <c r="E28" s="124" t="n">
        <f aca="false">COUNTIF(E8:E27,"X")</f>
        <v>0</v>
      </c>
      <c r="F28" s="127" t="n">
        <f aca="false">COUNTIF(F8:F27,"X")</f>
        <v>6</v>
      </c>
      <c r="G28" s="126" t="n">
        <f aca="false">COUNTIF(G8:G27,"X")</f>
        <v>6</v>
      </c>
      <c r="H28" s="124" t="n">
        <f aca="false">COUNTIF(H8:H27,"X")</f>
        <v>1</v>
      </c>
      <c r="I28" s="124" t="n">
        <f aca="false">COUNTIF(I8:I27,"X")</f>
        <v>6</v>
      </c>
      <c r="J28" s="124" t="n">
        <f aca="false">COUNTIF(J8:J27,"X")</f>
        <v>9</v>
      </c>
      <c r="K28" s="124" t="n">
        <f aca="false">COUNTIF(K8:K27,"X")</f>
        <v>0</v>
      </c>
      <c r="L28" s="124" t="n">
        <f aca="false">COUNTIF(L8:L27,"X")</f>
        <v>0</v>
      </c>
      <c r="M28" s="124" t="n">
        <f aca="false">COUNTIF(M8:M27,"X")</f>
        <v>0</v>
      </c>
      <c r="N28" s="124" t="n">
        <f aca="false">COUNTIF(N8:N27,"X")</f>
        <v>5</v>
      </c>
      <c r="O28" s="124" t="n">
        <f aca="false">COUNTIF(O8:O27,"X")</f>
        <v>0</v>
      </c>
      <c r="P28" s="124" t="n">
        <f aca="false">COUNTIF(P8:P27,"X")</f>
        <v>0</v>
      </c>
      <c r="Q28" s="124" t="n">
        <f aca="false">COUNTIF(Q8:Q27,"X")</f>
        <v>2</v>
      </c>
      <c r="R28" s="124" t="n">
        <f aca="false">COUNTIF(R8:R27,"X")</f>
        <v>1</v>
      </c>
      <c r="S28" s="124" t="n">
        <f aca="false">COUNTIF(S8:S27,"X")</f>
        <v>2</v>
      </c>
      <c r="T28" s="127" t="n">
        <f aca="false">COUNTIF(T8:T27,"X")</f>
        <v>3</v>
      </c>
      <c r="U28" s="126" t="n">
        <f aca="false">COUNTIF(U8:U27,"X")</f>
        <v>2</v>
      </c>
      <c r="V28" s="124" t="n">
        <f aca="false">COUNTIF(V8:V27,"X")</f>
        <v>2</v>
      </c>
      <c r="W28" s="127" t="n">
        <f aca="false">COUNTIF(W8:W27,"X")</f>
        <v>0</v>
      </c>
      <c r="X28" s="128" t="n">
        <f aca="false">SUM(D28:W28)</f>
        <v>52</v>
      </c>
    </row>
  </sheetData>
  <mergeCells count="35">
    <mergeCell ref="A1:W1"/>
    <mergeCell ref="A2:W2"/>
    <mergeCell ref="A3:C5"/>
    <mergeCell ref="D3:F3"/>
    <mergeCell ref="G3:T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7:B7"/>
    <mergeCell ref="D7:W7"/>
    <mergeCell ref="A8:A10"/>
    <mergeCell ref="A11:A13"/>
    <mergeCell ref="A14:A16"/>
    <mergeCell ref="A18:A20"/>
    <mergeCell ref="A21:A23"/>
    <mergeCell ref="A26:W26"/>
  </mergeCells>
  <hyperlinks>
    <hyperlink ref="D4" r:id="rId1" display="Chaque jour, moi j'croque&#10;5 fruits et légumes"/>
    <hyperlink ref="E4" r:id="rId2" display=" Ateliers Gobes-tu ça?"/>
    <hyperlink ref="F4" r:id="rId3" display="Défi moi j'croque"/>
    <hyperlink ref="G4" r:id="rId4" display="Plaisirs d'hiver"/>
    <hyperlink ref="H4" r:id="rId5" display="Guide Ma cour : un monde&#10;de plaisir!"/>
    <hyperlink ref="I4" r:id="rId6" display="À pied, à vélo, ville active!"/>
    <hyperlink ref="J4" r:id="rId7" display="Grand défi Pierre Lavoie"/>
    <hyperlink ref="K4" r:id="rId8" display="En forme à la maternelle"/>
    <hyperlink ref="L4" r:id="rId9" display="En forme au primaire"/>
    <hyperlink ref="M4" r:id="rId10" display="En forme au secondaire"/>
    <hyperlink ref="N4" r:id="rId11" display="Mois de l'éducation physique et&#10; du sport étudiant"/>
    <hyperlink ref="O4" r:id="rId12" display="Saison du primaire -&#10;Calendrier multisports"/>
    <hyperlink ref="P4" r:id="rId13" display="Sport scolaire de niveau secondaire"/>
    <hyperlink ref="Q4" r:id="rId14" display="Secondaire en spectacle"/>
    <hyperlink ref="R4" r:id="rId15" display="Secondaire en formation"/>
    <hyperlink ref="S4" r:id="rId16" display="Passeport santé"/>
    <hyperlink ref="T4" r:id="rId17" display="Programme ISO-ACTIF"/>
    <hyperlink ref="U4" r:id="rId18" display="La gang allumée"/>
    <hyperlink ref="V4" r:id="rId19" display="De Facto"/>
    <hyperlink ref="W4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4" activeCellId="0" sqref="W4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.41"/>
    <col collapsed="false" customWidth="true" hidden="false" outlineLevel="0" max="3" min="3" style="0" width="35.28"/>
    <col collapsed="false" customWidth="true" hidden="false" outlineLevel="0" max="5" min="4" style="0" width="5.85"/>
    <col collapsed="false" customWidth="true" hidden="false" outlineLevel="0" max="6" min="6" style="0" width="4.99"/>
    <col collapsed="false" customWidth="true" hidden="false" outlineLevel="0" max="20" min="7" style="1" width="4.7"/>
    <col collapsed="false" customWidth="true" hidden="false" outlineLevel="0" max="21" min="21" style="1" width="4.56"/>
    <col collapsed="false" customWidth="true" hidden="false" outlineLevel="0" max="23" min="22" style="1" width="4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7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/>
      <c r="W3" s="6"/>
    </row>
    <row r="4" customFormat="false" ht="46.5" hidden="false" customHeight="true" outlineLevel="0" collapsed="false">
      <c r="A4" s="4"/>
      <c r="B4" s="4"/>
      <c r="C4" s="4"/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7" t="s">
        <v>14</v>
      </c>
      <c r="M4" s="12" t="s">
        <v>15</v>
      </c>
      <c r="N4" s="7" t="s">
        <v>16</v>
      </c>
      <c r="O4" s="7" t="s">
        <v>17</v>
      </c>
      <c r="P4" s="7" t="s">
        <v>18</v>
      </c>
      <c r="Q4" s="13" t="s">
        <v>19</v>
      </c>
      <c r="R4" s="13" t="s">
        <v>20</v>
      </c>
      <c r="S4" s="14" t="s">
        <v>21</v>
      </c>
      <c r="T4" s="8" t="s">
        <v>22</v>
      </c>
      <c r="U4" s="15" t="s">
        <v>23</v>
      </c>
      <c r="V4" s="7" t="s">
        <v>24</v>
      </c>
      <c r="W4" s="16" t="s">
        <v>25</v>
      </c>
    </row>
    <row r="5" customFormat="false" ht="135.75" hidden="false" customHeight="true" outlineLevel="0" collapsed="false">
      <c r="A5" s="4"/>
      <c r="B5" s="4"/>
      <c r="C5" s="4"/>
      <c r="D5" s="7"/>
      <c r="E5" s="7"/>
      <c r="F5" s="8"/>
      <c r="G5" s="9"/>
      <c r="H5" s="10"/>
      <c r="I5" s="11"/>
      <c r="J5" s="11"/>
      <c r="K5" s="12"/>
      <c r="L5" s="7"/>
      <c r="M5" s="12"/>
      <c r="N5" s="7"/>
      <c r="O5" s="7"/>
      <c r="P5" s="7"/>
      <c r="Q5" s="13"/>
      <c r="R5" s="13"/>
      <c r="S5" s="14"/>
      <c r="T5" s="8"/>
      <c r="U5" s="15"/>
      <c r="V5" s="7"/>
      <c r="W5" s="16"/>
    </row>
    <row r="6" customFormat="false" ht="21" hidden="false" customHeight="true" outlineLevel="0" collapsed="false">
      <c r="A6" s="18" t="s">
        <v>2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2.5" hidden="false" customHeight="true" outlineLevel="0" collapsed="false">
      <c r="A7" s="5" t="s">
        <v>43</v>
      </c>
      <c r="B7" s="5"/>
      <c r="C7" s="138" t="s">
        <v>44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12.75" hidden="false" customHeight="false" outlineLevel="0" collapsed="false">
      <c r="A8" s="185" t="s">
        <v>239</v>
      </c>
      <c r="B8" s="129" t="s">
        <v>46</v>
      </c>
      <c r="C8" s="130" t="s">
        <v>240</v>
      </c>
      <c r="D8" s="82"/>
      <c r="E8" s="83"/>
      <c r="F8" s="189" t="s">
        <v>47</v>
      </c>
      <c r="G8" s="82"/>
      <c r="H8" s="143"/>
      <c r="I8" s="143"/>
      <c r="J8" s="83" t="s">
        <v>47</v>
      </c>
      <c r="K8" s="143"/>
      <c r="L8" s="143"/>
      <c r="M8" s="143"/>
      <c r="N8" s="83" t="s">
        <v>47</v>
      </c>
      <c r="O8" s="143"/>
      <c r="P8" s="143"/>
      <c r="Q8" s="83"/>
      <c r="R8" s="83"/>
      <c r="S8" s="143"/>
      <c r="T8" s="143"/>
      <c r="U8" s="82"/>
      <c r="V8" s="143"/>
      <c r="W8" s="84"/>
    </row>
    <row r="9" customFormat="false" ht="12.75" hidden="false" customHeight="false" outlineLevel="0" collapsed="false">
      <c r="A9" s="185"/>
      <c r="B9" s="90" t="s">
        <v>76</v>
      </c>
      <c r="C9" s="103" t="s">
        <v>241</v>
      </c>
      <c r="D9" s="92"/>
      <c r="E9" s="93"/>
      <c r="F9" s="190" t="s">
        <v>47</v>
      </c>
      <c r="G9" s="92"/>
      <c r="H9" s="101"/>
      <c r="I9" s="101"/>
      <c r="J9" s="93" t="s">
        <v>47</v>
      </c>
      <c r="K9" s="101"/>
      <c r="L9" s="101"/>
      <c r="M9" s="101"/>
      <c r="N9" s="93" t="s">
        <v>47</v>
      </c>
      <c r="O9" s="101"/>
      <c r="P9" s="101"/>
      <c r="Q9" s="93"/>
      <c r="R9" s="93"/>
      <c r="S9" s="101"/>
      <c r="T9" s="101"/>
      <c r="U9" s="92"/>
      <c r="V9" s="101"/>
      <c r="W9" s="94"/>
    </row>
    <row r="10" customFormat="false" ht="12.75" hidden="false" customHeight="true" outlineLevel="0" collapsed="false">
      <c r="A10" s="180" t="s">
        <v>242</v>
      </c>
      <c r="B10" s="90" t="s">
        <v>46</v>
      </c>
      <c r="C10" s="91" t="s">
        <v>243</v>
      </c>
      <c r="D10" s="92"/>
      <c r="E10" s="93"/>
      <c r="F10" s="94"/>
      <c r="G10" s="92"/>
      <c r="H10" s="101"/>
      <c r="I10" s="101"/>
      <c r="J10" s="93" t="s">
        <v>47</v>
      </c>
      <c r="K10" s="101"/>
      <c r="L10" s="101"/>
      <c r="M10" s="101"/>
      <c r="N10" s="93"/>
      <c r="O10" s="101"/>
      <c r="P10" s="101"/>
      <c r="Q10" s="93"/>
      <c r="R10" s="93"/>
      <c r="S10" s="101"/>
      <c r="T10" s="101"/>
      <c r="U10" s="92"/>
      <c r="V10" s="101"/>
      <c r="W10" s="94"/>
    </row>
    <row r="11" customFormat="false" ht="12.75" hidden="false" customHeight="false" outlineLevel="0" collapsed="false">
      <c r="A11" s="180"/>
      <c r="B11" s="90" t="s">
        <v>46</v>
      </c>
      <c r="C11" s="91" t="s">
        <v>244</v>
      </c>
      <c r="D11" s="99"/>
      <c r="E11" s="93"/>
      <c r="F11" s="94"/>
      <c r="G11" s="92"/>
      <c r="H11" s="101"/>
      <c r="I11" s="101"/>
      <c r="J11" s="93" t="s">
        <v>47</v>
      </c>
      <c r="K11" s="101"/>
      <c r="L11" s="101"/>
      <c r="M11" s="101"/>
      <c r="N11" s="93" t="s">
        <v>47</v>
      </c>
      <c r="O11" s="101"/>
      <c r="P11" s="101"/>
      <c r="Q11" s="93"/>
      <c r="R11" s="93"/>
      <c r="S11" s="101"/>
      <c r="T11" s="101"/>
      <c r="U11" s="92"/>
      <c r="V11" s="101"/>
      <c r="W11" s="94"/>
    </row>
    <row r="12" customFormat="false" ht="12.75" hidden="false" customHeight="false" outlineLevel="0" collapsed="false">
      <c r="A12" s="180"/>
      <c r="B12" s="90" t="s">
        <v>46</v>
      </c>
      <c r="C12" s="91" t="s">
        <v>245</v>
      </c>
      <c r="D12" s="99"/>
      <c r="E12" s="93"/>
      <c r="F12" s="94"/>
      <c r="G12" s="92"/>
      <c r="H12" s="101"/>
      <c r="I12" s="101"/>
      <c r="J12" s="93" t="s">
        <v>47</v>
      </c>
      <c r="K12" s="101"/>
      <c r="L12" s="101"/>
      <c r="M12" s="101"/>
      <c r="N12" s="93"/>
      <c r="O12" s="101"/>
      <c r="P12" s="101"/>
      <c r="Q12" s="93"/>
      <c r="R12" s="93"/>
      <c r="S12" s="101"/>
      <c r="T12" s="101"/>
      <c r="U12" s="92"/>
      <c r="V12" s="101"/>
      <c r="W12" s="94"/>
    </row>
    <row r="13" customFormat="false" ht="12.75" hidden="false" customHeight="true" outlineLevel="0" collapsed="false">
      <c r="A13" s="180" t="s">
        <v>246</v>
      </c>
      <c r="B13" s="90" t="s">
        <v>46</v>
      </c>
      <c r="C13" s="91" t="s">
        <v>247</v>
      </c>
      <c r="D13" s="99" t="s">
        <v>47</v>
      </c>
      <c r="E13" s="93"/>
      <c r="F13" s="190" t="s">
        <v>47</v>
      </c>
      <c r="G13" s="92"/>
      <c r="H13" s="101"/>
      <c r="I13" s="101"/>
      <c r="J13" s="93"/>
      <c r="K13" s="101"/>
      <c r="L13" s="101"/>
      <c r="M13" s="101"/>
      <c r="N13" s="93" t="s">
        <v>47</v>
      </c>
      <c r="O13" s="101"/>
      <c r="P13" s="101"/>
      <c r="Q13" s="93"/>
      <c r="R13" s="93"/>
      <c r="S13" s="101"/>
      <c r="T13" s="101"/>
      <c r="U13" s="92"/>
      <c r="V13" s="101"/>
      <c r="W13" s="94"/>
    </row>
    <row r="14" customFormat="false" ht="12.75" hidden="false" customHeight="false" outlineLevel="0" collapsed="false">
      <c r="A14" s="180"/>
      <c r="B14" s="90" t="s">
        <v>76</v>
      </c>
      <c r="C14" s="103" t="s">
        <v>248</v>
      </c>
      <c r="D14" s="99" t="s">
        <v>47</v>
      </c>
      <c r="E14" s="93"/>
      <c r="F14" s="190" t="s">
        <v>47</v>
      </c>
      <c r="G14" s="92" t="s">
        <v>47</v>
      </c>
      <c r="H14" s="101"/>
      <c r="I14" s="101"/>
      <c r="J14" s="93" t="s">
        <v>47</v>
      </c>
      <c r="K14" s="101"/>
      <c r="L14" s="101"/>
      <c r="M14" s="101"/>
      <c r="N14" s="93" t="s">
        <v>47</v>
      </c>
      <c r="O14" s="101"/>
      <c r="P14" s="101"/>
      <c r="Q14" s="93" t="s">
        <v>47</v>
      </c>
      <c r="R14" s="93" t="s">
        <v>47</v>
      </c>
      <c r="S14" s="101"/>
      <c r="T14" s="101"/>
      <c r="U14" s="92"/>
      <c r="V14" s="101"/>
      <c r="W14" s="94"/>
    </row>
    <row r="15" customFormat="false" ht="12.75" hidden="false" customHeight="false" outlineLevel="0" collapsed="false">
      <c r="A15" s="180"/>
      <c r="B15" s="90" t="s">
        <v>46</v>
      </c>
      <c r="C15" s="91" t="s">
        <v>249</v>
      </c>
      <c r="D15" s="99"/>
      <c r="E15" s="93"/>
      <c r="F15" s="190" t="s">
        <v>47</v>
      </c>
      <c r="G15" s="92"/>
      <c r="H15" s="101"/>
      <c r="I15" s="101" t="s">
        <v>47</v>
      </c>
      <c r="J15" s="93"/>
      <c r="K15" s="101"/>
      <c r="L15" s="101"/>
      <c r="M15" s="101"/>
      <c r="N15" s="93" t="s">
        <v>47</v>
      </c>
      <c r="O15" s="101"/>
      <c r="P15" s="101"/>
      <c r="Q15" s="93"/>
      <c r="R15" s="93"/>
      <c r="S15" s="101"/>
      <c r="T15" s="101"/>
      <c r="U15" s="92"/>
      <c r="V15" s="101"/>
      <c r="W15" s="94"/>
    </row>
    <row r="16" customFormat="false" ht="12.75" hidden="false" customHeight="false" outlineLevel="0" collapsed="false">
      <c r="A16" s="100" t="s">
        <v>250</v>
      </c>
      <c r="B16" s="90" t="s">
        <v>46</v>
      </c>
      <c r="C16" s="91" t="s">
        <v>251</v>
      </c>
      <c r="D16" s="99" t="s">
        <v>47</v>
      </c>
      <c r="E16" s="93"/>
      <c r="F16" s="94" t="s">
        <v>47</v>
      </c>
      <c r="G16" s="92"/>
      <c r="H16" s="101"/>
      <c r="I16" s="101"/>
      <c r="J16" s="93" t="s">
        <v>47</v>
      </c>
      <c r="K16" s="101"/>
      <c r="L16" s="101"/>
      <c r="M16" s="101"/>
      <c r="N16" s="93" t="s">
        <v>47</v>
      </c>
      <c r="O16" s="101"/>
      <c r="P16" s="101"/>
      <c r="Q16" s="93"/>
      <c r="R16" s="93"/>
      <c r="S16" s="101" t="s">
        <v>47</v>
      </c>
      <c r="T16" s="101" t="s">
        <v>47</v>
      </c>
      <c r="U16" s="92"/>
      <c r="V16" s="101"/>
      <c r="W16" s="94"/>
    </row>
    <row r="17" customFormat="false" ht="12.75" hidden="false" customHeight="false" outlineLevel="0" collapsed="false">
      <c r="A17" s="100"/>
      <c r="B17" s="90" t="s">
        <v>46</v>
      </c>
      <c r="C17" s="91" t="s">
        <v>252</v>
      </c>
      <c r="D17" s="99" t="s">
        <v>47</v>
      </c>
      <c r="E17" s="93"/>
      <c r="F17" s="190" t="s">
        <v>47</v>
      </c>
      <c r="G17" s="92"/>
      <c r="H17" s="101"/>
      <c r="I17" s="101"/>
      <c r="J17" s="93" t="s">
        <v>47</v>
      </c>
      <c r="K17" s="101"/>
      <c r="L17" s="101"/>
      <c r="M17" s="101"/>
      <c r="N17" s="93"/>
      <c r="O17" s="101"/>
      <c r="P17" s="101"/>
      <c r="Q17" s="93"/>
      <c r="R17" s="93"/>
      <c r="S17" s="101" t="s">
        <v>47</v>
      </c>
      <c r="T17" s="93" t="s">
        <v>47</v>
      </c>
      <c r="U17" s="92"/>
      <c r="V17" s="101"/>
      <c r="W17" s="94"/>
    </row>
    <row r="18" customFormat="false" ht="12.75" hidden="false" customHeight="false" outlineLevel="0" collapsed="false">
      <c r="A18" s="103" t="s">
        <v>253</v>
      </c>
      <c r="B18" s="90" t="s">
        <v>46</v>
      </c>
      <c r="C18" s="103" t="s">
        <v>254</v>
      </c>
      <c r="D18" s="99" t="s">
        <v>47</v>
      </c>
      <c r="E18" s="93"/>
      <c r="F18" s="190" t="s">
        <v>47</v>
      </c>
      <c r="G18" s="92"/>
      <c r="H18" s="101"/>
      <c r="I18" s="101"/>
      <c r="J18" s="93" t="s">
        <v>47</v>
      </c>
      <c r="K18" s="101"/>
      <c r="L18" s="101"/>
      <c r="M18" s="101"/>
      <c r="N18" s="93" t="s">
        <v>47</v>
      </c>
      <c r="O18" s="101"/>
      <c r="P18" s="101"/>
      <c r="Q18" s="93"/>
      <c r="R18" s="93"/>
      <c r="S18" s="101"/>
      <c r="T18" s="101" t="s">
        <v>47</v>
      </c>
      <c r="U18" s="92"/>
      <c r="V18" s="101"/>
      <c r="W18" s="94"/>
    </row>
    <row r="19" customFormat="false" ht="12.75" hidden="false" customHeight="false" outlineLevel="0" collapsed="false">
      <c r="A19" s="100" t="s">
        <v>255</v>
      </c>
      <c r="B19" s="90" t="s">
        <v>46</v>
      </c>
      <c r="C19" s="91" t="s">
        <v>256</v>
      </c>
      <c r="D19" s="99"/>
      <c r="E19" s="93"/>
      <c r="F19" s="94"/>
      <c r="G19" s="92"/>
      <c r="H19" s="101"/>
      <c r="I19" s="101"/>
      <c r="J19" s="93" t="s">
        <v>47</v>
      </c>
      <c r="K19" s="101"/>
      <c r="L19" s="101"/>
      <c r="M19" s="101"/>
      <c r="N19" s="93"/>
      <c r="O19" s="101"/>
      <c r="P19" s="101"/>
      <c r="Q19" s="93"/>
      <c r="R19" s="93"/>
      <c r="S19" s="101"/>
      <c r="T19" s="101"/>
      <c r="U19" s="92"/>
      <c r="V19" s="101"/>
      <c r="W19" s="94"/>
    </row>
    <row r="20" customFormat="false" ht="12.75" hidden="false" customHeight="false" outlineLevel="0" collapsed="false">
      <c r="A20" s="100"/>
      <c r="B20" s="90" t="s">
        <v>46</v>
      </c>
      <c r="C20" s="91" t="s">
        <v>257</v>
      </c>
      <c r="D20" s="99"/>
      <c r="E20" s="93"/>
      <c r="F20" s="94"/>
      <c r="G20" s="92"/>
      <c r="H20" s="101"/>
      <c r="I20" s="101"/>
      <c r="J20" s="93" t="s">
        <v>47</v>
      </c>
      <c r="K20" s="101"/>
      <c r="L20" s="101"/>
      <c r="M20" s="101"/>
      <c r="N20" s="93"/>
      <c r="O20" s="101"/>
      <c r="P20" s="101"/>
      <c r="Q20" s="93"/>
      <c r="R20" s="93"/>
      <c r="S20" s="101"/>
      <c r="T20" s="101"/>
      <c r="U20" s="92"/>
      <c r="V20" s="101"/>
      <c r="W20" s="94"/>
    </row>
    <row r="21" customFormat="false" ht="12.75" hidden="false" customHeight="false" outlineLevel="0" collapsed="false">
      <c r="A21" s="100" t="s">
        <v>258</v>
      </c>
      <c r="B21" s="90" t="s">
        <v>46</v>
      </c>
      <c r="C21" s="103" t="s">
        <v>259</v>
      </c>
      <c r="D21" s="148" t="s">
        <v>47</v>
      </c>
      <c r="E21" s="107"/>
      <c r="F21" s="202" t="s">
        <v>47</v>
      </c>
      <c r="G21" s="106"/>
      <c r="H21" s="149" t="s">
        <v>47</v>
      </c>
      <c r="I21" s="149"/>
      <c r="J21" s="107" t="s">
        <v>47</v>
      </c>
      <c r="K21" s="149"/>
      <c r="L21" s="149"/>
      <c r="M21" s="149"/>
      <c r="N21" s="107"/>
      <c r="O21" s="149"/>
      <c r="P21" s="149"/>
      <c r="Q21" s="107"/>
      <c r="R21" s="107"/>
      <c r="S21" s="149" t="s">
        <v>47</v>
      </c>
      <c r="T21" s="149" t="s">
        <v>47</v>
      </c>
      <c r="U21" s="106"/>
      <c r="V21" s="149"/>
      <c r="W21" s="108"/>
    </row>
    <row r="22" customFormat="false" ht="12.75" hidden="false" customHeight="false" outlineLevel="0" collapsed="false">
      <c r="A22" s="100"/>
      <c r="B22" s="90" t="s">
        <v>46</v>
      </c>
      <c r="C22" s="91" t="s">
        <v>258</v>
      </c>
      <c r="D22" s="99"/>
      <c r="E22" s="93"/>
      <c r="F22" s="190" t="s">
        <v>47</v>
      </c>
      <c r="G22" s="92"/>
      <c r="H22" s="101"/>
      <c r="I22" s="101"/>
      <c r="J22" s="93" t="s">
        <v>47</v>
      </c>
      <c r="K22" s="101"/>
      <c r="L22" s="101"/>
      <c r="M22" s="101"/>
      <c r="N22" s="93"/>
      <c r="O22" s="101"/>
      <c r="P22" s="101"/>
      <c r="Q22" s="93"/>
      <c r="R22" s="93"/>
      <c r="S22" s="101"/>
      <c r="T22" s="101" t="s">
        <v>47</v>
      </c>
      <c r="U22" s="92"/>
      <c r="V22" s="101"/>
      <c r="W22" s="94"/>
    </row>
    <row r="23" customFormat="false" ht="12.75" hidden="false" customHeight="false" outlineLevel="0" collapsed="false">
      <c r="A23" s="203" t="s">
        <v>260</v>
      </c>
      <c r="B23" s="105" t="s">
        <v>46</v>
      </c>
      <c r="C23" s="134" t="s">
        <v>261</v>
      </c>
      <c r="D23" s="204"/>
      <c r="E23" s="151"/>
      <c r="F23" s="152"/>
      <c r="G23" s="150" t="s">
        <v>47</v>
      </c>
      <c r="H23" s="153"/>
      <c r="I23" s="153"/>
      <c r="J23" s="151" t="s">
        <v>47</v>
      </c>
      <c r="K23" s="153"/>
      <c r="L23" s="153"/>
      <c r="M23" s="153"/>
      <c r="N23" s="151"/>
      <c r="O23" s="153"/>
      <c r="P23" s="153"/>
      <c r="Q23" s="151"/>
      <c r="R23" s="151"/>
      <c r="S23" s="153"/>
      <c r="T23" s="153"/>
      <c r="U23" s="150"/>
      <c r="V23" s="153"/>
      <c r="W23" s="152"/>
    </row>
    <row r="24" customFormat="false" ht="13.5" hidden="false" customHeight="false" outlineLevel="0" collapsed="false">
      <c r="A24" s="104" t="s">
        <v>262</v>
      </c>
      <c r="B24" s="105" t="s">
        <v>60</v>
      </c>
      <c r="C24" s="134" t="s">
        <v>254</v>
      </c>
      <c r="D24" s="92"/>
      <c r="E24" s="101" t="s">
        <v>47</v>
      </c>
      <c r="F24" s="94"/>
      <c r="G24" s="92"/>
      <c r="H24" s="101"/>
      <c r="I24" s="101" t="s">
        <v>47</v>
      </c>
      <c r="J24" s="93"/>
      <c r="K24" s="101"/>
      <c r="L24" s="101"/>
      <c r="M24" s="101"/>
      <c r="N24" s="93" t="s">
        <v>47</v>
      </c>
      <c r="O24" s="101"/>
      <c r="P24" s="101"/>
      <c r="Q24" s="93" t="s">
        <v>47</v>
      </c>
      <c r="R24" s="93"/>
      <c r="S24" s="101"/>
      <c r="T24" s="101"/>
      <c r="U24" s="92"/>
      <c r="V24" s="101" t="s">
        <v>47</v>
      </c>
      <c r="W24" s="94"/>
    </row>
    <row r="25" customFormat="false" ht="18.75" hidden="false" customHeight="false" outlineLevel="0" collapsed="false">
      <c r="A25" s="18" t="s">
        <v>26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3.5" hidden="false" customHeight="false" outlineLevel="0" collapsed="false">
      <c r="A26" s="205" t="s">
        <v>264</v>
      </c>
      <c r="B26" s="195" t="s">
        <v>60</v>
      </c>
      <c r="C26" s="113" t="s">
        <v>254</v>
      </c>
      <c r="D26" s="198"/>
      <c r="E26" s="198"/>
      <c r="F26" s="198"/>
      <c r="G26" s="197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9"/>
      <c r="S26" s="198"/>
      <c r="T26" s="200"/>
      <c r="U26" s="199"/>
      <c r="V26" s="198" t="s">
        <v>47</v>
      </c>
      <c r="W26" s="201"/>
    </row>
    <row r="27" customFormat="false" ht="13.5" hidden="false" customHeight="false" outlineLevel="0" collapsed="false">
      <c r="C27" s="122" t="s">
        <v>69</v>
      </c>
      <c r="D27" s="123" t="n">
        <f aca="false">COUNTIF(D8:D26,"X")</f>
        <v>6</v>
      </c>
      <c r="E27" s="124" t="n">
        <f aca="false">COUNTIF(E8:E26,"X")</f>
        <v>1</v>
      </c>
      <c r="F27" s="127" t="n">
        <f aca="false">COUNTIF(F8:F26,"X")</f>
        <v>10</v>
      </c>
      <c r="G27" s="126" t="n">
        <f aca="false">COUNTIF(G8:G26,"X")</f>
        <v>2</v>
      </c>
      <c r="H27" s="124" t="n">
        <f aca="false">COUNTIF(H8:H26,"X")</f>
        <v>1</v>
      </c>
      <c r="I27" s="124" t="n">
        <f aca="false">COUNTIF(I8:I26,"X")</f>
        <v>2</v>
      </c>
      <c r="J27" s="124" t="n">
        <f aca="false">COUNTIF(J8:J26,"X")</f>
        <v>14</v>
      </c>
      <c r="K27" s="124" t="n">
        <f aca="false">COUNTIF(K8:K26,"X")</f>
        <v>0</v>
      </c>
      <c r="L27" s="124" t="n">
        <f aca="false">COUNTIF(L8:L26,"X")</f>
        <v>0</v>
      </c>
      <c r="M27" s="124" t="n">
        <f aca="false">COUNTIF(M8:M26,"X")</f>
        <v>0</v>
      </c>
      <c r="N27" s="124" t="n">
        <f aca="false">COUNTIF(N8:N26,"X")</f>
        <v>9</v>
      </c>
      <c r="O27" s="124" t="n">
        <f aca="false">COUNTIF(O8:O26,"X")</f>
        <v>0</v>
      </c>
      <c r="P27" s="124" t="n">
        <f aca="false">COUNTIF(P8:P26,"X")</f>
        <v>0</v>
      </c>
      <c r="Q27" s="124" t="n">
        <f aca="false">COUNTIF(Q8:Q26,"X")</f>
        <v>2</v>
      </c>
      <c r="R27" s="124" t="n">
        <f aca="false">COUNTIF(R8:R26,"X")</f>
        <v>1</v>
      </c>
      <c r="S27" s="124" t="n">
        <f aca="false">COUNTIF(S8:S26,"X")</f>
        <v>3</v>
      </c>
      <c r="T27" s="127" t="n">
        <f aca="false">COUNTIF(T8:T26,"X")</f>
        <v>5</v>
      </c>
      <c r="U27" s="126" t="n">
        <f aca="false">COUNTIF(U8:U26,"X")</f>
        <v>0</v>
      </c>
      <c r="V27" s="124" t="n">
        <f aca="false">COUNTIF(V8:V26,"X")</f>
        <v>2</v>
      </c>
      <c r="W27" s="127" t="n">
        <f aca="false">COUNTIF(W8:W26,"X")</f>
        <v>0</v>
      </c>
      <c r="X27" s="128" t="n">
        <f aca="false">SUM(D27:W27)</f>
        <v>58</v>
      </c>
    </row>
  </sheetData>
  <mergeCells count="36">
    <mergeCell ref="A1:W1"/>
    <mergeCell ref="A2:W2"/>
    <mergeCell ref="A3:C5"/>
    <mergeCell ref="D3:F3"/>
    <mergeCell ref="G3:T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7:B7"/>
    <mergeCell ref="D7:W7"/>
    <mergeCell ref="A8:A9"/>
    <mergeCell ref="A10:A12"/>
    <mergeCell ref="A13:A15"/>
    <mergeCell ref="A16:A17"/>
    <mergeCell ref="A19:A20"/>
    <mergeCell ref="A21:A22"/>
    <mergeCell ref="A25:W25"/>
  </mergeCells>
  <hyperlinks>
    <hyperlink ref="D4" r:id="rId1" display="Chaque jour, moi j'croque&#10;5 fruits et légumes"/>
    <hyperlink ref="E4" r:id="rId2" display=" Ateliers Gobes-tu ça?"/>
    <hyperlink ref="F4" r:id="rId3" display="Défi moi j'croque"/>
    <hyperlink ref="G4" r:id="rId4" display="Plaisirs d'hiver"/>
    <hyperlink ref="H4" r:id="rId5" display="Guide Ma cour : un monde&#10;de plaisir!"/>
    <hyperlink ref="I4" r:id="rId6" display="À pied, à vélo, ville active!"/>
    <hyperlink ref="J4" r:id="rId7" display="Grand défi Pierre Lavoie"/>
    <hyperlink ref="K4" r:id="rId8" display="En forme à la maternelle"/>
    <hyperlink ref="L4" r:id="rId9" display="En forme au primaire"/>
    <hyperlink ref="M4" r:id="rId10" display="En forme au secondaire"/>
    <hyperlink ref="N4" r:id="rId11" display="Mois de l'éducation physique et&#10; du sport étudiant"/>
    <hyperlink ref="O4" r:id="rId12" display="Saison du primaire -&#10;Calendrier multisports"/>
    <hyperlink ref="P4" r:id="rId13" display="Sport scolaire de niveau secondaire"/>
    <hyperlink ref="Q4" r:id="rId14" display="Secondaire en spectacle"/>
    <hyperlink ref="R4" r:id="rId15" display="Secondaire en formation"/>
    <hyperlink ref="S4" r:id="rId16" display="Passeport santé"/>
    <hyperlink ref="T4" r:id="rId17" display="Programme ISO-ACTIF"/>
    <hyperlink ref="U4" r:id="rId18" display="La gang allumée"/>
    <hyperlink ref="V4" r:id="rId19" display="De Facto"/>
    <hyperlink ref="W4" r:id="rId20" display="Commando Oxygène"/>
  </hyperlinks>
  <printOptions headings="false" gridLines="false" gridLinesSet="true" horizontalCentered="true" verticalCentered="false"/>
  <pageMargins left="0.196527777777778" right="0.196527777777778" top="0.511805555555556" bottom="0.39375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DOCUMENT DE TRAVAIL&amp;C&amp;8&amp;P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5:02:27Z</dcterms:created>
  <dc:creator>Informatique</dc:creator>
  <dc:description/>
  <dc:language>en-US</dc:language>
  <cp:lastModifiedBy>Rachel Martin</cp:lastModifiedBy>
  <cp:lastPrinted>2015-03-03T16:24:16Z</cp:lastPrinted>
  <dcterms:modified xsi:type="dcterms:W3CDTF">2015-03-03T21:36:38Z</dcterms:modified>
  <cp:revision>0</cp:revision>
  <dc:subject/>
  <dc:title/>
</cp:coreProperties>
</file>